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Plan1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Con" sheetId="8" state="visible" r:id="rId9"/>
  </sheets>
  <definedNames>
    <definedName function="false" hidden="false" localSheetId="1" name="_xlnm.Print_Area" vbProcedure="false">'01'!$A$1:$F$226</definedName>
    <definedName function="false" hidden="false" localSheetId="1" name="_xlnm.Print_Titles" vbProcedure="false">'01'!$1:$21</definedName>
    <definedName function="false" hidden="false" localSheetId="2" name="_xlnm.Print_Area" vbProcedure="false">'02'!$A$1:$O$39</definedName>
    <definedName function="false" hidden="false" localSheetId="2" name="_xlnm.Print_Titles" vbProcedure="false">'02'!$1:$20</definedName>
    <definedName function="false" hidden="false" localSheetId="3" name="_xlnm.Print_Area" vbProcedure="false">'03'!$A$1:$L$41</definedName>
    <definedName function="false" hidden="false" localSheetId="3" name="_xlnm.Print_Titles" vbProcedure="false">'03'!$1:$23</definedName>
    <definedName function="false" hidden="false" localSheetId="4" name="_xlnm.Print_Area" vbProcedure="false">'04'!$A$1:$K$30</definedName>
    <definedName function="false" hidden="false" localSheetId="5" name="_xlnm.Print_Area" vbProcedure="false">'05'!$A$1:$G$35</definedName>
    <definedName function="false" hidden="false" localSheetId="5" name="_xlnm.Print_Titles" vbProcedure="false">'05'!$1:$22</definedName>
    <definedName function="false" hidden="false" localSheetId="6" name="_xlnm.Print_Area" vbProcedure="false">'06'!$A$1:$J$153</definedName>
    <definedName function="false" hidden="false" localSheetId="6" name="_xlnm.Print_Titles" vbProcedure="false">'06'!$1:$20</definedName>
    <definedName function="false" hidden="false" localSheetId="7" name="_xlnm.Print_Area" vbProcedure="false">Con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5">
  <si>
    <t xml:space="preserve">PODER JUDICIÁRIO FEDERAL - JUSTIÇA DO TRABALHO</t>
  </si>
  <si>
    <t xml:space="preserve">TABELA ÚNICA PARA ATUALIZAÇÃO DE DÉBITOS TRABALHISTAS </t>
  </si>
  <si>
    <t xml:space="preserve">ATÉ 31 DE JANEIRO DE 2015 - PARA 1º DE FEVEREIRO DE 2015*</t>
  </si>
  <si>
    <t xml:space="preserve">*TR prefixada de 1º janeiro/2015 a 1º fevereiro/2016 (Banco Central) = 0,08780%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VOLUÇÃO SALARIAL</t>
    </r>
  </si>
  <si>
    <r>
      <rPr>
        <sz val="8"/>
        <rFont val="Tahoma"/>
        <family val="2"/>
      </rPr>
      <t xml:space="preserve">Reclamante:</t>
    </r>
    <r>
      <rPr>
        <b val="true"/>
        <sz val="8"/>
        <rFont val="Tahoma"/>
        <family val="2"/>
      </rPr>
      <t xml:space="preserve"> xxxxxxxxxxxxxxx</t>
    </r>
  </si>
  <si>
    <r>
      <rPr>
        <sz val="8"/>
        <rFont val="Tahoma"/>
        <family val="2"/>
      </rPr>
      <t xml:space="preserve">Reclamada: </t>
    </r>
    <r>
      <rPr>
        <b val="true"/>
        <sz val="8"/>
        <rFont val="Tahoma"/>
        <family val="2"/>
      </rPr>
      <t xml:space="preserve">xxxxxxxxxxxxxxx</t>
    </r>
  </si>
  <si>
    <r>
      <rPr>
        <sz val="8"/>
        <rFont val="Tahoma"/>
        <family val="2"/>
      </rPr>
      <t xml:space="preserve">Processo: </t>
    </r>
    <r>
      <rPr>
        <b val="true"/>
        <sz val="8"/>
        <rFont val="Tahoma"/>
        <family val="2"/>
      </rPr>
      <t xml:space="preserve">xxxxxxxxxxxxxxx   </t>
    </r>
    <r>
      <rPr>
        <sz val="8"/>
        <rFont val="Tahoma"/>
        <family val="2"/>
      </rPr>
      <t xml:space="preserve">-   </t>
    </r>
    <r>
      <rPr>
        <b val="true"/>
        <sz val="8"/>
        <rFont val="Tahoma"/>
        <family val="2"/>
      </rPr>
      <t xml:space="preserve">xxxª Vara do Trabalho de xxxxxxxx</t>
    </r>
  </si>
  <si>
    <r>
      <rPr>
        <sz val="8"/>
        <rFont val="Tahoma"/>
        <family val="2"/>
      </rPr>
      <t xml:space="preserve">Admissão:</t>
    </r>
    <r>
      <rPr>
        <b val="true"/>
        <sz val="8"/>
        <rFont val="Tahoma"/>
        <family val="2"/>
      </rPr>
      <t xml:space="preserve"> 14/09/1994                           </t>
    </r>
    <r>
      <rPr>
        <sz val="8"/>
        <rFont val="Tahoma"/>
        <family val="2"/>
      </rPr>
      <t xml:space="preserve">Data Desligamento:</t>
    </r>
    <r>
      <rPr>
        <b val="true"/>
        <sz val="8"/>
        <rFont val="Tahoma"/>
        <family val="2"/>
      </rPr>
      <t xml:space="preserve"> 04/02/2013             </t>
    </r>
  </si>
  <si>
    <r>
      <rPr>
        <sz val="8"/>
        <rFont val="Tahoma"/>
        <family val="2"/>
      </rPr>
      <t xml:space="preserve">Distribuição:</t>
    </r>
    <r>
      <rPr>
        <b val="true"/>
        <sz val="8"/>
        <rFont val="Tahoma"/>
        <family val="2"/>
      </rPr>
      <t xml:space="preserve"> 21/08/2013                      </t>
    </r>
    <r>
      <rPr>
        <sz val="8"/>
        <rFont val="Tahoma"/>
        <family val="2"/>
      </rPr>
      <t xml:space="preserve">  Prescrição:</t>
    </r>
    <r>
      <rPr>
        <b val="true"/>
        <sz val="8"/>
        <rFont val="Tahoma"/>
        <family val="2"/>
      </rPr>
      <t xml:space="preserve"> 21/08/2008</t>
    </r>
  </si>
  <si>
    <r>
      <rPr>
        <sz val="8"/>
        <rFont val="Tahoma"/>
        <family val="2"/>
      </rPr>
      <t xml:space="preserve">Data Baixa CTPS pela Projeção do Aviso: </t>
    </r>
    <r>
      <rPr>
        <b val="true"/>
        <sz val="8"/>
        <rFont val="Tahoma"/>
        <family val="2"/>
      </rPr>
      <t xml:space="preserve">29/04/2013</t>
    </r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Mês/Ano</t>
  </si>
  <si>
    <t xml:space="preserve">Salário</t>
  </si>
  <si>
    <t xml:space="preserve">Índice</t>
  </si>
  <si>
    <t xml:space="preserve">Carga</t>
  </si>
  <si>
    <t xml:space="preserve">Mensal</t>
  </si>
  <si>
    <t xml:space="preserve">Reajuste</t>
  </si>
  <si>
    <t xml:space="preserve">Horária</t>
  </si>
  <si>
    <t xml:space="preserve">por</t>
  </si>
  <si>
    <t xml:space="preserve">Concedido</t>
  </si>
  <si>
    <t xml:space="preserve">Reajustado</t>
  </si>
  <si>
    <t xml:space="preserve">pela</t>
  </si>
  <si>
    <t xml:space="preserve">Hora</t>
  </si>
  <si>
    <t xml:space="preserve">Reclamada</t>
  </si>
  <si>
    <t xml:space="preserve">Categoria</t>
  </si>
  <si>
    <t xml:space="preserve">(C.2 x C.3)</t>
  </si>
  <si>
    <t xml:space="preserve">(C.4 / C.5)</t>
  </si>
  <si>
    <t xml:space="preserve">"Todos os direitos reservados à Sentença Assessoria"</t>
  </si>
  <si>
    <t xml:space="preserve">www.sentenca.com.br</t>
  </si>
  <si>
    <t xml:space="preserve">           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INDENIZAÇÃO PERÍODO ESTABILITÁRIO NO PERÍODO DE 12 MESES DE 04/02/2013 À 04/02/2014 - ART. 118 - LEI 8.213/91</t>
    </r>
  </si>
  <si>
    <r>
      <rPr>
        <sz val="8"/>
        <rFont val="Tahoma"/>
        <family val="2"/>
      </rPr>
      <t xml:space="preserve">Admissão: </t>
    </r>
    <r>
      <rPr>
        <b val="true"/>
        <sz val="8"/>
        <rFont val="Tahoma"/>
        <family val="2"/>
      </rPr>
      <t xml:space="preserve">14/09/1994                 </t>
    </r>
    <r>
      <rPr>
        <sz val="8"/>
        <rFont val="Tahoma"/>
        <family val="2"/>
      </rPr>
      <t xml:space="preserve"> Data Desligamento</t>
    </r>
    <r>
      <rPr>
        <b val="true"/>
        <sz val="8"/>
        <rFont val="Tahoma"/>
        <family val="2"/>
      </rPr>
      <t xml:space="preserve">: 04/02/2013            </t>
    </r>
    <r>
      <rPr>
        <sz val="8"/>
        <rFont val="Tahoma"/>
        <family val="2"/>
      </rPr>
      <t xml:space="preserve">Data Baixa CTPS pela Projeção Aviso</t>
    </r>
    <r>
      <rPr>
        <b val="true"/>
        <sz val="8"/>
        <rFont val="Tahoma"/>
        <family val="2"/>
      </rPr>
      <t xml:space="preserve">: 29/04/2013</t>
    </r>
  </si>
  <si>
    <r>
      <rPr>
        <sz val="8"/>
        <rFont val="Tahoma"/>
        <family val="2"/>
      </rPr>
      <t xml:space="preserve">Distribuição:</t>
    </r>
    <r>
      <rPr>
        <b val="true"/>
        <sz val="8"/>
        <rFont val="Tahoma"/>
        <family val="2"/>
      </rPr>
      <t xml:space="preserve"> 21/08/2013            </t>
    </r>
    <r>
      <rPr>
        <sz val="8"/>
        <rFont val="Tahoma"/>
        <family val="2"/>
      </rPr>
      <t xml:space="preserve">   Prescrição:</t>
    </r>
    <r>
      <rPr>
        <b val="true"/>
        <sz val="8"/>
        <rFont val="Tahoma"/>
        <family val="2"/>
      </rPr>
      <t xml:space="preserve"> 21/08/2008                      </t>
    </r>
    <r>
      <rPr>
        <sz val="8"/>
        <rFont val="Tahoma"/>
        <family val="2"/>
      </rPr>
      <t xml:space="preserve">   Nascimento: </t>
    </r>
    <r>
      <rPr>
        <b val="true"/>
        <sz val="8"/>
        <rFont val="Tahoma"/>
        <family val="2"/>
      </rPr>
      <t xml:space="preserve">28/07/1971</t>
    </r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Índice de</t>
  </si>
  <si>
    <t xml:space="preserve">13.º</t>
  </si>
  <si>
    <t xml:space="preserve">Férias +</t>
  </si>
  <si>
    <t xml:space="preserve">Somatória</t>
  </si>
  <si>
    <t xml:space="preserve">FGTS</t>
  </si>
  <si>
    <t xml:space="preserve">Principal e</t>
  </si>
  <si>
    <t xml:space="preserve">Principal</t>
  </si>
  <si>
    <t xml:space="preserve">Juros Simples</t>
  </si>
  <si>
    <t xml:space="preserve">Valor</t>
  </si>
  <si>
    <t xml:space="preserve">conforme</t>
  </si>
  <si>
    <t xml:space="preserve">Reajuste </t>
  </si>
  <si>
    <t xml:space="preserve">Devido</t>
  </si>
  <si>
    <t xml:space="preserve">1/3 const.</t>
  </si>
  <si>
    <t xml:space="preserve">+ Multa de</t>
  </si>
  <si>
    <t xml:space="preserve">FGTS +</t>
  </si>
  <si>
    <t xml:space="preserve">Correção</t>
  </si>
  <si>
    <t xml:space="preserve">12% A.A. </t>
  </si>
  <si>
    <t xml:space="preserve">dos </t>
  </si>
  <si>
    <t xml:space="preserve">Anexo 01</t>
  </si>
  <si>
    <t xml:space="preserve">sobre Férias</t>
  </si>
  <si>
    <t xml:space="preserve">Multa</t>
  </si>
  <si>
    <t xml:space="preserve">Monetária</t>
  </si>
  <si>
    <t xml:space="preserve">art. 39 - Lei </t>
  </si>
  <si>
    <t xml:space="preserve">Juros</t>
  </si>
  <si>
    <t xml:space="preserve">Monetária e</t>
  </si>
  <si>
    <t xml:space="preserve">Indenizadas</t>
  </si>
  <si>
    <t xml:space="preserve">Vigente em</t>
  </si>
  <si>
    <t xml:space="preserve"> 8.177/91 de</t>
  </si>
  <si>
    <t xml:space="preserve">Juros devidos</t>
  </si>
  <si>
    <t xml:space="preserve">21/08/2013 até</t>
  </si>
  <si>
    <t xml:space="preserve">(C.5+C.6+C.7)</t>
  </si>
  <si>
    <t xml:space="preserve">(C.8%11,2)</t>
  </si>
  <si>
    <t xml:space="preserve">(C.8 + C.9)</t>
  </si>
  <si>
    <t xml:space="preserve">(C.10 x C.11)</t>
  </si>
  <si>
    <t xml:space="preserve">(C.12 % C.13)</t>
  </si>
  <si>
    <t xml:space="preserve">(C.12 + C.14)</t>
  </si>
  <si>
    <t xml:space="preserve">Base FGTS</t>
  </si>
  <si>
    <t xml:space="preserve">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INDENIZAÇÃO DANO MATERIAL - PARCELAS VENCIDAS - PENSÃO MENSAL NO IMPORTE DE 12,5% DE SALÁRIO MENSAL, À PARTIR DA EXTINÇÃO </t>
    </r>
  </si>
  <si>
    <t xml:space="preserve">           DO CONTRATO DE TRABALHO ATÉ O OBREIRO COMPLETAR 70 ANOS DE IDADE, OBSERVADOS OS REAJUSTES DEFERIDOS À CATEGORIA.</t>
  </si>
  <si>
    <t xml:space="preserve">           (Observando-se o Início do Cálculo da Indenização Dano Material à partir de 05/02/2014 devido a Indenização Período Estabilitário calculada </t>
  </si>
  <si>
    <t xml:space="preserve">           entre o período de 04/02/2013 à 04/02/2014 - Art. 118 - Lei 8.213/91).</t>
  </si>
  <si>
    <t xml:space="preserve">Último</t>
  </si>
  <si>
    <t xml:space="preserve">Porcentagem</t>
  </si>
  <si>
    <t xml:space="preserve">Valores</t>
  </si>
  <si>
    <t xml:space="preserve">devida cfm</t>
  </si>
  <si>
    <t xml:space="preserve">Corrigido</t>
  </si>
  <si>
    <t xml:space="preserve">Proporciona-</t>
  </si>
  <si>
    <t xml:space="preserve">determinado</t>
  </si>
  <si>
    <t xml:space="preserve">Pensão</t>
  </si>
  <si>
    <t xml:space="preserve">Recebido</t>
  </si>
  <si>
    <t xml:space="preserve">lidades</t>
  </si>
  <si>
    <t xml:space="preserve">R.Sentença</t>
  </si>
  <si>
    <t xml:space="preserve">Devida</t>
  </si>
  <si>
    <t xml:space="preserve">(C.5 % C.6)</t>
  </si>
  <si>
    <t xml:space="preserve">(C.7 x C.8)</t>
  </si>
  <si>
    <t xml:space="preserve">(C.9%C.10)</t>
  </si>
  <si>
    <t xml:space="preserve">(C.9 + C.11)</t>
  </si>
  <si>
    <t xml:space="preserve">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INDENIZAÇÃO DANO MATERIAL - PARCELAS VINCENDAS - PENSÃO MENSAL NO IMPORTE DE 12,5% DE SALÁRIO MENSAL, À PARTIR DA EXTINÇÃO </t>
    </r>
  </si>
  <si>
    <t xml:space="preserve">Salário Mensal</t>
  </si>
  <si>
    <t xml:space="preserve">Indenização</t>
  </si>
  <si>
    <t xml:space="preserve">Quantidade</t>
  </si>
  <si>
    <t xml:space="preserve">Coeficiente</t>
  </si>
  <si>
    <t xml:space="preserve">Total Parcelas</t>
  </si>
  <si>
    <t xml:space="preserve">correspondente</t>
  </si>
  <si>
    <t xml:space="preserve">Meses</t>
  </si>
  <si>
    <t xml:space="preserve">Dias</t>
  </si>
  <si>
    <t xml:space="preserve">Acumulado</t>
  </si>
  <si>
    <t xml:space="preserve">dos</t>
  </si>
  <si>
    <t xml:space="preserve">Vincendas</t>
  </si>
  <si>
    <t xml:space="preserve">Base Cálculo</t>
  </si>
  <si>
    <t xml:space="preserve">à 12,5%</t>
  </si>
  <si>
    <t xml:space="preserve">Restantes para</t>
  </si>
  <si>
    <t xml:space="preserve">do Débito</t>
  </si>
  <si>
    <t xml:space="preserve">Pensão </t>
  </si>
  <si>
    <t xml:space="preserve">o Reclamante</t>
  </si>
  <si>
    <t xml:space="preserve">Trabalhista</t>
  </si>
  <si>
    <t xml:space="preserve">Mensal Devida</t>
  </si>
  <si>
    <t xml:space="preserve">completar </t>
  </si>
  <si>
    <t xml:space="preserve">completar</t>
  </si>
  <si>
    <t xml:space="preserve">atualizado até</t>
  </si>
  <si>
    <t xml:space="preserve">(C.2 % 12,5)</t>
  </si>
  <si>
    <t xml:space="preserve">70 anos</t>
  </si>
  <si>
    <t xml:space="preserve">Data Nascimento: 28/07/1971</t>
  </si>
  <si>
    <t xml:space="preserve">Data em que o Reclamante completará 70 anos de idade: 28/07/2041</t>
  </si>
  <si>
    <t xml:space="preserve">                            "Planilha elaborada pela equipe do Escritório Sentença Assessoria"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INDENIZAÇÃO POR DANOS MORAIS</t>
    </r>
  </si>
  <si>
    <t xml:space="preserve">Valor da</t>
  </si>
  <si>
    <t xml:space="preserve">Subtotal</t>
  </si>
  <si>
    <t xml:space="preserve">determinada</t>
  </si>
  <si>
    <t xml:space="preserve">na R. Sentença</t>
  </si>
  <si>
    <t xml:space="preserve">Data do</t>
  </si>
  <si>
    <t xml:space="preserve"> 8.177/91 à partir</t>
  </si>
  <si>
    <t xml:space="preserve">Arbitramento</t>
  </si>
  <si>
    <t xml:space="preserve">do Ajuizamento</t>
  </si>
  <si>
    <t xml:space="preserve">(C.4 % C.5)</t>
  </si>
  <si>
    <t xml:space="preserve">(C.4 + C.6)</t>
  </si>
  <si>
    <t xml:space="preserve">                                                Juros de Mora e Atualização Monetária - Súmula 439 do C.TST </t>
  </si>
  <si>
    <t xml:space="preserve">                                                        "Atualização Monetária - Data da decisão de arbitramento ou de alteração de valor.</t>
  </si>
  <si>
    <t xml:space="preserve">                                                     Os juros incidem desde o ajuizamento da ação."</t>
  </si>
  <si>
    <t xml:space="preserve">                                 "Planilha elaborada pela equipe do Escritório Sentença Assessoria"</t>
  </si>
  <si>
    <t xml:space="preserve">Título: DEPÓSITOS FUNDIÁRIOS ACRESCIDOS DE 40% DOS PERÍODOS DE AFASTAMENTO PREVIDENCIÁRIO. </t>
  </si>
  <si>
    <t xml:space="preserve">(4)</t>
  </si>
  <si>
    <t xml:space="preserve">Alíquota</t>
  </si>
  <si>
    <t xml:space="preserve">Valor do</t>
  </si>
  <si>
    <t xml:space="preserve">Índice </t>
  </si>
  <si>
    <t xml:space="preserve">Nominal</t>
  </si>
  <si>
    <t xml:space="preserve">de</t>
  </si>
  <si>
    <t xml:space="preserve">12% a.a. art. </t>
  </si>
  <si>
    <t xml:space="preserve">Base para</t>
  </si>
  <si>
    <t xml:space="preserve">Acrescido </t>
  </si>
  <si>
    <t xml:space="preserve">39 Lei 8177/91 </t>
  </si>
  <si>
    <t xml:space="preserve">Cálculo </t>
  </si>
  <si>
    <t xml:space="preserve">da Multa</t>
  </si>
  <si>
    <t xml:space="preserve">de 21/08/2013</t>
  </si>
  <si>
    <t xml:space="preserve">de 40%</t>
  </si>
  <si>
    <t xml:space="preserve">até</t>
  </si>
  <si>
    <t xml:space="preserve">(C.3 % 4)</t>
  </si>
  <si>
    <t xml:space="preserve">(C.5 x C.6)</t>
  </si>
  <si>
    <t xml:space="preserve">(C.7%C.8)</t>
  </si>
  <si>
    <t xml:space="preserve">(C.7 + C.9)</t>
  </si>
  <si>
    <t xml:space="preserve">                    "Planilha elaborada pela equipe do Escritório Sentença Assessoria"</t>
  </si>
  <si>
    <t xml:space="preserve">CONCLUSÃO</t>
  </si>
  <si>
    <t xml:space="preserve">        CONTEÚDO</t>
  </si>
  <si>
    <t xml:space="preserve">VALORES</t>
  </si>
  <si>
    <t xml:space="preserve">APURADOS</t>
  </si>
  <si>
    <t xml:space="preserve">INDENIZAÇÃO PERÍODO ESTABILITÁRIO - (Anexo 02)</t>
  </si>
  <si>
    <t xml:space="preserve">I</t>
  </si>
  <si>
    <t xml:space="preserve">-</t>
  </si>
  <si>
    <t xml:space="preserve">PRINCIPAL..................................................................................................…...............................................................................</t>
  </si>
  <si>
    <t xml:space="preserve">$</t>
  </si>
  <si>
    <t xml:space="preserve">II</t>
  </si>
  <si>
    <t xml:space="preserve">CORREÇÃO MONETÁRIA..............................................................….................................................................................................</t>
  </si>
  <si>
    <t xml:space="preserve">III</t>
  </si>
  <si>
    <t xml:space="preserve">JUROS .............................................................................................................................................................................................................</t>
  </si>
  <si>
    <t xml:space="preserve">IV</t>
  </si>
  <si>
    <t xml:space="preserve">VALOR APURADO............................................................................................................................................................................</t>
  </si>
  <si>
    <t xml:space="preserve">DANOS MATERIAIS - PENSÃO MENSAL - PARCELAS VENCIDAS ATÉ 31/01/2015 - (Anexo 03)</t>
  </si>
  <si>
    <t xml:space="preserve">V</t>
  </si>
  <si>
    <t xml:space="preserve">VI</t>
  </si>
  <si>
    <t xml:space="preserve">VII</t>
  </si>
  <si>
    <t xml:space="preserve">VIII</t>
  </si>
  <si>
    <t xml:space="preserve">DANOS MATERIAIS - PENSÃO MENSAL - PARCELAS VINCENDAS - (Anexo 04)</t>
  </si>
  <si>
    <t xml:space="preserve">IX</t>
  </si>
  <si>
    <t xml:space="preserve">X</t>
  </si>
  <si>
    <t xml:space="preserve">XI</t>
  </si>
  <si>
    <t xml:space="preserve">XII</t>
  </si>
  <si>
    <t xml:space="preserve">INDENIZAÇÃO DANOS MORAIS (Anexo 05)</t>
  </si>
  <si>
    <t xml:space="preserve">XIII</t>
  </si>
  <si>
    <t xml:space="preserve">XIV</t>
  </si>
  <si>
    <t xml:space="preserve">XV</t>
  </si>
  <si>
    <t xml:space="preserve">XVI</t>
  </si>
  <si>
    <t xml:space="preserve">DEPÓSITOS FGTS ACRESCIDOS DE 40% (Anexo 06)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r>
      <rPr>
        <b val="true"/>
        <sz val="8"/>
        <rFont val="Tahoma"/>
        <family val="2"/>
      </rPr>
      <t xml:space="preserve">TOTAL DOS VALORES APURADOS</t>
    </r>
    <r>
      <rPr>
        <sz val="8"/>
        <rFont val="Tahoma"/>
        <family val="2"/>
      </rPr>
      <t xml:space="preserve">................................................................................................</t>
    </r>
  </si>
  <si>
    <t xml:space="preserve">XXII     - DESCONTO DO INSS (Parte do Reclamante).........................................................................</t>
  </si>
  <si>
    <t xml:space="preserve">XXIII    - DESCONTO DO IRRF (Anexos).................................................................................................</t>
  </si>
  <si>
    <t xml:space="preserve">XIV   - TOTAL COM DESCONTOS  - Vigente em</t>
  </si>
  <si>
    <t xml:space="preserve">....................................................</t>
  </si>
</sst>
</file>

<file path=xl/styles.xml><?xml version="1.0" encoding="utf-8"?>
<styleSheet xmlns="http://schemas.openxmlformats.org/spreadsheetml/2006/main">
  <numFmts count="18">
    <numFmt numFmtId="164" formatCode="#,##0.00"/>
    <numFmt numFmtId="165" formatCode="General"/>
    <numFmt numFmtId="166" formatCode="#,##0.000000000"/>
    <numFmt numFmtId="167" formatCode="mmmm\-yyyy"/>
    <numFmt numFmtId="168" formatCode="@"/>
    <numFmt numFmtId="169" formatCode="_(* #,##0.00_);_(* \(#,##0.00\);_(* \-??_);_(@_)"/>
    <numFmt numFmtId="170" formatCode="[$-409]mmm\-yy"/>
    <numFmt numFmtId="171" formatCode="#,##0.000000"/>
    <numFmt numFmtId="172" formatCode="_(* #,##0_);_(* \(#,##0\);_(* \-??_);_(@_)"/>
    <numFmt numFmtId="173" formatCode="0%"/>
    <numFmt numFmtId="174" formatCode="[$-409]m/d/yyyy"/>
    <numFmt numFmtId="175" formatCode="#,##0.00000000"/>
    <numFmt numFmtId="176" formatCode="#,##0.0000000"/>
    <numFmt numFmtId="177" formatCode="_(* #,##0.0000000_);_(* \(#,##0.0000000\);_(* \-??_);_(@_)"/>
    <numFmt numFmtId="178" formatCode="_(* #,##0.00000000_);_(* \(#,##0.00000000\);_(* \-??_);_(@_)"/>
    <numFmt numFmtId="179" formatCode="0.000000000"/>
    <numFmt numFmtId="180" formatCode="0.00"/>
    <numFmt numFmtId="181" formatCode="_-* #,##0.00_-;\-* #,##0.00_-;_-* \-??_-;_-@_-"/>
  </numFmts>
  <fonts count="21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8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u val="single"/>
      <sz val="14"/>
      <name val="Tahoma"/>
      <family val="2"/>
    </font>
    <font>
      <sz val="7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9"/>
      <name val="Tahoma"/>
      <family val="2"/>
    </font>
    <font>
      <i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6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ualizaçã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75" activeCellId="0" sqref="H75"/>
    </sheetView>
  </sheetViews>
  <sheetFormatPr defaultColWidth="9.3203125" defaultRowHeight="10.5" zeroHeight="false" outlineLevelRow="0" outlineLevelCol="0"/>
  <cols>
    <col collapsed="false" customWidth="false" hidden="false" outlineLevel="0" max="257" min="1" style="1" width="9.3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  <c r="L1" s="6"/>
    </row>
    <row r="2" customFormat="false" ht="4.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10"/>
    </row>
    <row r="3" customFormat="false" ht="15.75" hidden="false" customHeight="fals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9"/>
      <c r="K3" s="9"/>
      <c r="L3" s="10"/>
    </row>
    <row r="4" customFormat="false" ht="15.7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2"/>
      <c r="I4" s="12"/>
      <c r="J4" s="9"/>
      <c r="K4" s="9"/>
      <c r="L4" s="10"/>
    </row>
    <row r="5" customFormat="false" ht="15.75" hidden="false" customHeight="false" outlineLevel="0" collapsed="false">
      <c r="A5" s="13" t="s">
        <v>3</v>
      </c>
      <c r="B5" s="14"/>
      <c r="C5" s="14"/>
      <c r="D5" s="14"/>
      <c r="E5" s="14"/>
      <c r="F5" s="14"/>
      <c r="G5" s="14"/>
      <c r="H5" s="14"/>
      <c r="I5" s="14"/>
      <c r="J5" s="15"/>
      <c r="K5" s="15"/>
      <c r="L5" s="16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8"/>
      <c r="B7" s="18" t="n">
        <v>1972</v>
      </c>
      <c r="C7" s="18" t="n">
        <v>1973</v>
      </c>
      <c r="D7" s="18" t="n">
        <v>1974</v>
      </c>
      <c r="E7" s="18" t="n">
        <v>1975</v>
      </c>
      <c r="F7" s="18" t="n">
        <v>1976</v>
      </c>
      <c r="G7" s="18" t="n">
        <v>1977</v>
      </c>
      <c r="H7" s="18" t="n">
        <v>1978</v>
      </c>
      <c r="I7" s="18" t="n">
        <v>1979</v>
      </c>
      <c r="J7" s="18" t="n">
        <v>1980</v>
      </c>
      <c r="K7" s="18" t="n">
        <v>1981</v>
      </c>
      <c r="L7" s="18" t="n">
        <v>1982</v>
      </c>
    </row>
    <row r="8" customFormat="false" ht="15.75" hidden="false" customHeight="false" outlineLevel="0" collapsed="false">
      <c r="A8" s="19" t="s">
        <v>4</v>
      </c>
      <c r="B8" s="20" t="n">
        <v>0.339285023</v>
      </c>
      <c r="C8" s="20" t="n">
        <v>0.294549021</v>
      </c>
      <c r="D8" s="20" t="n">
        <v>0.258914444</v>
      </c>
      <c r="E8" s="20" t="n">
        <v>0.195480541</v>
      </c>
      <c r="F8" s="20" t="n">
        <v>0.156486052</v>
      </c>
      <c r="G8" s="20" t="n">
        <v>0.11360275</v>
      </c>
      <c r="H8" s="20" t="n">
        <v>0.0875498</v>
      </c>
      <c r="I8" s="20" t="n">
        <v>0.06384443</v>
      </c>
      <c r="J8" s="20" t="n">
        <v>0.042768021</v>
      </c>
      <c r="K8" s="20" t="n">
        <v>0.028251573</v>
      </c>
      <c r="L8" s="20" t="n">
        <v>0.014349711</v>
      </c>
    </row>
    <row r="9" customFormat="false" ht="15.75" hidden="false" customHeight="false" outlineLevel="0" collapsed="false">
      <c r="A9" s="19" t="s">
        <v>5</v>
      </c>
      <c r="B9" s="20" t="n">
        <v>0.339285023</v>
      </c>
      <c r="C9" s="20" t="n">
        <v>0.294549021</v>
      </c>
      <c r="D9" s="20" t="n">
        <v>0.258914444</v>
      </c>
      <c r="E9" s="20" t="n">
        <v>0.195480541</v>
      </c>
      <c r="F9" s="20" t="n">
        <v>0.156486052</v>
      </c>
      <c r="G9" s="20" t="n">
        <v>0.11360275</v>
      </c>
      <c r="H9" s="20" t="n">
        <v>0.0875498</v>
      </c>
      <c r="I9" s="20" t="n">
        <v>0.06384443</v>
      </c>
      <c r="J9" s="20" t="n">
        <v>0.042768021</v>
      </c>
      <c r="K9" s="20" t="n">
        <v>0.028251573</v>
      </c>
      <c r="L9" s="20" t="n">
        <v>0.014349711</v>
      </c>
    </row>
    <row r="10" customFormat="false" ht="15.75" hidden="false" customHeight="false" outlineLevel="0" collapsed="false">
      <c r="A10" s="19" t="s">
        <v>6</v>
      </c>
      <c r="B10" s="20" t="n">
        <v>0.339285023</v>
      </c>
      <c r="C10" s="20" t="n">
        <v>0.294549021</v>
      </c>
      <c r="D10" s="20" t="n">
        <v>0.258914444</v>
      </c>
      <c r="E10" s="20" t="n">
        <v>0.195480541</v>
      </c>
      <c r="F10" s="20" t="n">
        <v>0.156486052</v>
      </c>
      <c r="G10" s="20" t="n">
        <v>0.11360275</v>
      </c>
      <c r="H10" s="20" t="n">
        <v>0.0875498</v>
      </c>
      <c r="I10" s="20" t="n">
        <v>0.06384443</v>
      </c>
      <c r="J10" s="20" t="n">
        <v>0.042768021</v>
      </c>
      <c r="K10" s="20" t="n">
        <v>0.028251573</v>
      </c>
      <c r="L10" s="20" t="n">
        <v>0.014349711</v>
      </c>
    </row>
    <row r="11" customFormat="false" ht="15.75" hidden="false" customHeight="false" outlineLevel="0" collapsed="false">
      <c r="A11" s="19" t="s">
        <v>7</v>
      </c>
      <c r="B11" s="20" t="n">
        <v>0.327132118</v>
      </c>
      <c r="C11" s="20" t="n">
        <v>0.285208446</v>
      </c>
      <c r="D11" s="20" t="n">
        <v>0.249296394</v>
      </c>
      <c r="E11" s="20" t="n">
        <v>0.185914336</v>
      </c>
      <c r="F11" s="20" t="n">
        <v>0.146683159</v>
      </c>
      <c r="G11" s="20" t="n">
        <v>0.107082655</v>
      </c>
      <c r="H11" s="20" t="n">
        <v>0.081689014</v>
      </c>
      <c r="I11" s="20" t="n">
        <v>0.059529581</v>
      </c>
      <c r="J11" s="20" t="n">
        <v>0.038167519</v>
      </c>
      <c r="K11" s="20" t="n">
        <v>0.023766786</v>
      </c>
      <c r="L11" s="20" t="n">
        <v>0.012395819</v>
      </c>
    </row>
    <row r="12" customFormat="false" ht="15.75" hidden="false" customHeight="false" outlineLevel="0" collapsed="false">
      <c r="A12" s="19" t="s">
        <v>8</v>
      </c>
      <c r="B12" s="20" t="n">
        <v>0.327132118</v>
      </c>
      <c r="C12" s="20" t="n">
        <v>0.285208446</v>
      </c>
      <c r="D12" s="20" t="n">
        <v>0.249296394</v>
      </c>
      <c r="E12" s="20" t="n">
        <v>0.185914336</v>
      </c>
      <c r="F12" s="20" t="n">
        <v>0.146683159</v>
      </c>
      <c r="G12" s="20" t="n">
        <v>0.107082655</v>
      </c>
      <c r="H12" s="20" t="n">
        <v>0.081689014</v>
      </c>
      <c r="I12" s="20" t="n">
        <v>0.059529581</v>
      </c>
      <c r="J12" s="20" t="n">
        <v>0.038167519</v>
      </c>
      <c r="K12" s="20" t="n">
        <v>0.023766786</v>
      </c>
      <c r="L12" s="20" t="n">
        <v>0.012395819</v>
      </c>
    </row>
    <row r="13" customFormat="false" ht="15.75" hidden="false" customHeight="false" outlineLevel="0" collapsed="false">
      <c r="A13" s="19" t="s">
        <v>9</v>
      </c>
      <c r="B13" s="20" t="n">
        <v>0.327132118</v>
      </c>
      <c r="C13" s="20" t="n">
        <v>0.285208446</v>
      </c>
      <c r="D13" s="20" t="n">
        <v>0.249296394</v>
      </c>
      <c r="E13" s="20" t="n">
        <v>0.185914336</v>
      </c>
      <c r="F13" s="20" t="n">
        <v>0.146683159</v>
      </c>
      <c r="G13" s="20" t="n">
        <v>0.107082655</v>
      </c>
      <c r="H13" s="20" t="n">
        <v>0.081689014</v>
      </c>
      <c r="I13" s="20" t="n">
        <v>0.059529581</v>
      </c>
      <c r="J13" s="20" t="n">
        <v>0.038167519</v>
      </c>
      <c r="K13" s="20" t="n">
        <v>0.023766786</v>
      </c>
      <c r="L13" s="20" t="n">
        <v>0.012395819</v>
      </c>
    </row>
    <row r="14" customFormat="false" ht="15.75" hidden="false" customHeight="false" outlineLevel="0" collapsed="false">
      <c r="A14" s="19" t="s">
        <v>10</v>
      </c>
      <c r="B14" s="20" t="n">
        <v>0.311890237</v>
      </c>
      <c r="C14" s="20" t="n">
        <v>0.275373139</v>
      </c>
      <c r="D14" s="20" t="n">
        <v>0.232418974</v>
      </c>
      <c r="E14" s="20" t="n">
        <v>0.174951988</v>
      </c>
      <c r="F14" s="20" t="n">
        <v>0.134956068</v>
      </c>
      <c r="G14" s="20" t="n">
        <v>0.097588331</v>
      </c>
      <c r="H14" s="20" t="n">
        <v>0.074771569</v>
      </c>
      <c r="I14" s="20" t="n">
        <v>0.053485649</v>
      </c>
      <c r="J14" s="20" t="n">
        <v>0.034491726</v>
      </c>
      <c r="K14" s="20" t="n">
        <v>0.019955052</v>
      </c>
      <c r="L14" s="20" t="n">
        <v>0.010556449</v>
      </c>
    </row>
    <row r="15" customFormat="false" ht="15.75" hidden="false" customHeight="false" outlineLevel="0" collapsed="false">
      <c r="A15" s="19" t="s">
        <v>11</v>
      </c>
      <c r="B15" s="20" t="n">
        <v>0.311890237</v>
      </c>
      <c r="C15" s="20" t="n">
        <v>0.275373139</v>
      </c>
      <c r="D15" s="20" t="n">
        <v>0.232418974</v>
      </c>
      <c r="E15" s="20" t="n">
        <v>0.174951988</v>
      </c>
      <c r="F15" s="20" t="n">
        <v>0.134956068</v>
      </c>
      <c r="G15" s="20" t="n">
        <v>0.097588331</v>
      </c>
      <c r="H15" s="20" t="n">
        <v>0.074771569</v>
      </c>
      <c r="I15" s="20" t="n">
        <v>0.053485649</v>
      </c>
      <c r="J15" s="20" t="n">
        <v>0.034491726</v>
      </c>
      <c r="K15" s="20" t="n">
        <v>0.019955052</v>
      </c>
      <c r="L15" s="20" t="n">
        <v>0.010556449</v>
      </c>
    </row>
    <row r="16" customFormat="false" ht="15.75" hidden="false" customHeight="false" outlineLevel="0" collapsed="false">
      <c r="A16" s="19" t="s">
        <v>12</v>
      </c>
      <c r="B16" s="20" t="n">
        <v>0.311890237</v>
      </c>
      <c r="C16" s="20" t="n">
        <v>0.275373139</v>
      </c>
      <c r="D16" s="20" t="n">
        <v>0.232418974</v>
      </c>
      <c r="E16" s="20" t="n">
        <v>0.174951988</v>
      </c>
      <c r="F16" s="20" t="n">
        <v>0.134956068</v>
      </c>
      <c r="G16" s="20" t="n">
        <v>0.097588331</v>
      </c>
      <c r="H16" s="20" t="n">
        <v>0.074771569</v>
      </c>
      <c r="I16" s="20" t="n">
        <v>0.053485649</v>
      </c>
      <c r="J16" s="20" t="n">
        <v>0.034491726</v>
      </c>
      <c r="K16" s="20" t="n">
        <v>0.019955052</v>
      </c>
      <c r="L16" s="20" t="n">
        <v>0.010556449</v>
      </c>
    </row>
    <row r="17" customFormat="false" ht="15.75" hidden="false" customHeight="false" outlineLevel="0" collapsed="false">
      <c r="A17" s="19" t="s">
        <v>13</v>
      </c>
      <c r="B17" s="20" t="n">
        <v>0.302751847</v>
      </c>
      <c r="C17" s="20" t="n">
        <v>0.26804346</v>
      </c>
      <c r="D17" s="20" t="n">
        <v>0.204807583</v>
      </c>
      <c r="E17" s="20" t="n">
        <v>0.165998685</v>
      </c>
      <c r="F17" s="20" t="n">
        <v>0.123950307</v>
      </c>
      <c r="G17" s="20" t="n">
        <v>0.091855119</v>
      </c>
      <c r="H17" s="20" t="n">
        <v>0.068793604</v>
      </c>
      <c r="I17" s="20" t="n">
        <v>0.048655782</v>
      </c>
      <c r="J17" s="20" t="n">
        <v>0.03144259</v>
      </c>
      <c r="K17" s="20" t="n">
        <v>0.016833962</v>
      </c>
      <c r="L17" s="20" t="n">
        <v>0.008698502</v>
      </c>
    </row>
    <row r="18" customFormat="false" ht="15.75" hidden="false" customHeight="false" outlineLevel="0" collapsed="false">
      <c r="A18" s="19" t="s">
        <v>14</v>
      </c>
      <c r="B18" s="20" t="n">
        <v>0.302751847</v>
      </c>
      <c r="C18" s="20" t="n">
        <v>0.26804346</v>
      </c>
      <c r="D18" s="20" t="n">
        <v>0.204807583</v>
      </c>
      <c r="E18" s="20" t="n">
        <v>0.165998685</v>
      </c>
      <c r="F18" s="20" t="n">
        <v>0.123950307</v>
      </c>
      <c r="G18" s="20" t="n">
        <v>0.091855119</v>
      </c>
      <c r="H18" s="20" t="n">
        <v>0.068793604</v>
      </c>
      <c r="I18" s="20" t="n">
        <v>0.048655782</v>
      </c>
      <c r="J18" s="20" t="n">
        <v>0.03144259</v>
      </c>
      <c r="K18" s="20" t="n">
        <v>0.016833962</v>
      </c>
      <c r="L18" s="20" t="n">
        <v>0.008698502</v>
      </c>
    </row>
    <row r="19" customFormat="false" ht="15.75" hidden="false" customHeight="false" outlineLevel="0" collapsed="false">
      <c r="A19" s="19" t="s">
        <v>15</v>
      </c>
      <c r="B19" s="20" t="n">
        <v>0.302751847</v>
      </c>
      <c r="C19" s="20" t="n">
        <v>0.26804346</v>
      </c>
      <c r="D19" s="20" t="n">
        <v>0.204807583</v>
      </c>
      <c r="E19" s="20" t="n">
        <v>0.165998685</v>
      </c>
      <c r="F19" s="20" t="n">
        <v>0.123950307</v>
      </c>
      <c r="G19" s="20" t="n">
        <v>0.091855119</v>
      </c>
      <c r="H19" s="20" t="n">
        <v>0.068793604</v>
      </c>
      <c r="I19" s="20" t="n">
        <v>0.048655782</v>
      </c>
      <c r="J19" s="20" t="n">
        <v>0.03144259</v>
      </c>
      <c r="K19" s="20" t="n">
        <v>0.016833962</v>
      </c>
      <c r="L19" s="20" t="n">
        <v>0.008698502</v>
      </c>
    </row>
    <row r="20" customFormat="false" ht="12.75" hidden="false" customHeight="false" outlineLevel="0" collapsed="false">
      <c r="A20" s="18"/>
      <c r="B20" s="18" t="n">
        <v>1983</v>
      </c>
      <c r="C20" s="18" t="n">
        <v>1984</v>
      </c>
      <c r="D20" s="18" t="n">
        <v>1985</v>
      </c>
      <c r="E20" s="18" t="n">
        <v>1986</v>
      </c>
      <c r="F20" s="18" t="n">
        <v>1987</v>
      </c>
      <c r="G20" s="18" t="n">
        <v>1988</v>
      </c>
      <c r="H20" s="18" t="n">
        <v>1989</v>
      </c>
      <c r="I20" s="18" t="n">
        <v>1990</v>
      </c>
      <c r="J20" s="18" t="n">
        <v>1991</v>
      </c>
      <c r="K20" s="18" t="n">
        <v>1992</v>
      </c>
      <c r="L20" s="18" t="n">
        <v>1993</v>
      </c>
    </row>
    <row r="21" customFormat="false" ht="15.75" hidden="false" customHeight="false" outlineLevel="0" collapsed="false">
      <c r="A21" s="19" t="s">
        <v>4</v>
      </c>
      <c r="B21" s="20" t="n">
        <v>0.007167397</v>
      </c>
      <c r="C21" s="20" t="n">
        <v>0.002764886</v>
      </c>
      <c r="D21" s="20" t="n">
        <v>0.00085395</v>
      </c>
      <c r="E21" s="20" t="n">
        <v>0.000260635</v>
      </c>
      <c r="F21" s="20" t="n">
        <v>0.160537992</v>
      </c>
      <c r="G21" s="20" t="n">
        <v>0.034956997</v>
      </c>
      <c r="H21" s="20" t="n">
        <v>0.003381994</v>
      </c>
      <c r="I21" s="20" t="n">
        <v>0.1891889</v>
      </c>
      <c r="J21" s="20" t="n">
        <v>0.015048659</v>
      </c>
      <c r="K21" s="20" t="n">
        <v>0.002874339</v>
      </c>
      <c r="L21" s="20" t="n">
        <v>0.000228808</v>
      </c>
    </row>
    <row r="22" customFormat="false" ht="15.75" hidden="false" customHeight="false" outlineLevel="0" collapsed="false">
      <c r="A22" s="19" t="s">
        <v>5</v>
      </c>
      <c r="B22" s="20" t="n">
        <v>0.007167397</v>
      </c>
      <c r="C22" s="20" t="n">
        <v>0.002764886</v>
      </c>
      <c r="D22" s="20" t="n">
        <v>0.00085395</v>
      </c>
      <c r="E22" s="20" t="n">
        <v>0.000224241</v>
      </c>
      <c r="F22" s="20" t="n">
        <v>0.137435144</v>
      </c>
      <c r="G22" s="20" t="n">
        <v>0.030003431</v>
      </c>
      <c r="H22" s="20" t="n">
        <v>2.763970337</v>
      </c>
      <c r="I22" s="20" t="n">
        <v>0.121189482</v>
      </c>
      <c r="J22" s="20" t="n">
        <v>0.012518245</v>
      </c>
      <c r="K22" s="20" t="n">
        <v>0.002290675</v>
      </c>
      <c r="L22" s="20" t="n">
        <v>0.000180505</v>
      </c>
    </row>
    <row r="23" customFormat="false" ht="15.75" hidden="false" customHeight="false" outlineLevel="0" collapsed="false">
      <c r="A23" s="19" t="s">
        <v>6</v>
      </c>
      <c r="B23" s="20" t="n">
        <v>0.007167397</v>
      </c>
      <c r="C23" s="20" t="n">
        <v>0.002764886</v>
      </c>
      <c r="D23" s="20" t="n">
        <v>0.00085395</v>
      </c>
      <c r="E23" s="20" t="n">
        <v>0.196083281</v>
      </c>
      <c r="F23" s="20" t="n">
        <v>0.114893116</v>
      </c>
      <c r="G23" s="20" t="n">
        <v>0.025435259</v>
      </c>
      <c r="H23" s="20" t="n">
        <v>2.335420637</v>
      </c>
      <c r="I23" s="20" t="n">
        <v>0.07014092</v>
      </c>
      <c r="J23" s="20" t="n">
        <v>0.011699294</v>
      </c>
      <c r="K23" s="20" t="n">
        <v>0.001823641</v>
      </c>
      <c r="L23" s="20" t="n">
        <v>0.000142804</v>
      </c>
    </row>
    <row r="24" customFormat="false" ht="15.75" hidden="false" customHeight="false" outlineLevel="0" collapsed="false">
      <c r="A24" s="19" t="s">
        <v>7</v>
      </c>
      <c r="B24" s="20" t="n">
        <v>0.005813862</v>
      </c>
      <c r="C24" s="20" t="n">
        <v>0.002038461</v>
      </c>
      <c r="D24" s="20" t="n">
        <v>0.000610645</v>
      </c>
      <c r="E24" s="20" t="n">
        <v>0.196299209</v>
      </c>
      <c r="F24" s="20" t="n">
        <v>0.100334569</v>
      </c>
      <c r="G24" s="20" t="n">
        <v>0.021925057</v>
      </c>
      <c r="H24" s="20" t="n">
        <v>1.949270226</v>
      </c>
      <c r="I24" s="20" t="n">
        <v>0.038053885</v>
      </c>
      <c r="J24" s="20" t="n">
        <v>0.01078276</v>
      </c>
      <c r="K24" s="20" t="n">
        <v>0.001467483</v>
      </c>
      <c r="L24" s="20" t="n">
        <v>0.000113508</v>
      </c>
    </row>
    <row r="25" customFormat="false" ht="15.75" hidden="false" customHeight="false" outlineLevel="0" collapsed="false">
      <c r="A25" s="19" t="s">
        <v>8</v>
      </c>
      <c r="B25" s="20" t="n">
        <v>0.005813862</v>
      </c>
      <c r="C25" s="20" t="n">
        <v>0.002038461</v>
      </c>
      <c r="D25" s="20" t="n">
        <v>0.000610645</v>
      </c>
      <c r="E25" s="20" t="n">
        <v>0.194779926</v>
      </c>
      <c r="F25" s="20" t="n">
        <v>0.082948552</v>
      </c>
      <c r="G25" s="20" t="n">
        <v>0.018381168</v>
      </c>
      <c r="H25" s="20" t="n">
        <v>1.756732343</v>
      </c>
      <c r="I25" s="20" t="n">
        <v>0.038053885</v>
      </c>
      <c r="J25" s="20" t="n">
        <v>0.009898797</v>
      </c>
      <c r="K25" s="20" t="n">
        <v>0.001211994</v>
      </c>
      <c r="L25" s="20" t="n">
        <v>8.8526E-005</v>
      </c>
    </row>
    <row r="26" customFormat="false" ht="15.75" hidden="false" customHeight="false" outlineLevel="0" collapsed="false">
      <c r="A26" s="19" t="s">
        <v>9</v>
      </c>
      <c r="B26" s="20" t="n">
        <v>0.005813862</v>
      </c>
      <c r="C26" s="20" t="n">
        <v>0.002038461</v>
      </c>
      <c r="D26" s="20" t="n">
        <v>0.000610645</v>
      </c>
      <c r="E26" s="20" t="n">
        <v>0.192090657</v>
      </c>
      <c r="F26" s="20" t="n">
        <v>0.067197466</v>
      </c>
      <c r="G26" s="20" t="n">
        <v>0.015606358</v>
      </c>
      <c r="H26" s="20" t="n">
        <v>1.597900991</v>
      </c>
      <c r="I26" s="20" t="n">
        <v>0.036111107</v>
      </c>
      <c r="J26" s="20" t="n">
        <v>0.009082299</v>
      </c>
      <c r="K26" s="20" t="n">
        <v>0.001011597</v>
      </c>
      <c r="L26" s="20" t="n">
        <v>6.8795E-005</v>
      </c>
    </row>
    <row r="27" customFormat="false" ht="15.75" hidden="false" customHeight="false" outlineLevel="0" collapsed="false">
      <c r="A27" s="19" t="s">
        <v>10</v>
      </c>
      <c r="B27" s="20" t="n">
        <v>0.004581373</v>
      </c>
      <c r="C27" s="20" t="n">
        <v>0.00157407</v>
      </c>
      <c r="D27" s="20" t="n">
        <v>0.000454502</v>
      </c>
      <c r="E27" s="20" t="n">
        <v>0.1896817</v>
      </c>
      <c r="F27" s="20" t="n">
        <v>0.056937355</v>
      </c>
      <c r="G27" s="20" t="n">
        <v>0.013056435</v>
      </c>
      <c r="H27" s="20" t="n">
        <v>1.280061682</v>
      </c>
      <c r="I27" s="20" t="n">
        <v>0.032945084</v>
      </c>
      <c r="J27" s="20" t="n">
        <v>0.008301918</v>
      </c>
      <c r="K27" s="20" t="n">
        <v>0.000835685</v>
      </c>
      <c r="L27" s="20" t="n">
        <v>5.2887E-005</v>
      </c>
    </row>
    <row r="28" customFormat="false" ht="15.75" hidden="false" customHeight="false" outlineLevel="0" collapsed="false">
      <c r="A28" s="19" t="s">
        <v>11</v>
      </c>
      <c r="B28" s="20" t="n">
        <v>0.004581373</v>
      </c>
      <c r="C28" s="20" t="n">
        <v>0.00157407</v>
      </c>
      <c r="D28" s="20" t="n">
        <v>0.000454502</v>
      </c>
      <c r="E28" s="20" t="n">
        <v>0.187451032</v>
      </c>
      <c r="F28" s="20" t="n">
        <v>0.055252164</v>
      </c>
      <c r="G28" s="20" t="n">
        <v>0.010525988</v>
      </c>
      <c r="H28" s="20" t="n">
        <v>0.994145452</v>
      </c>
      <c r="I28" s="20" t="n">
        <v>0.029736515</v>
      </c>
      <c r="J28" s="20" t="n">
        <v>0.007543769</v>
      </c>
      <c r="K28" s="20" t="n">
        <v>0.000675629</v>
      </c>
      <c r="L28" s="20" t="n">
        <v>0.040566887</v>
      </c>
    </row>
    <row r="29" customFormat="false" ht="15.75" hidden="false" customHeight="false" outlineLevel="0" collapsed="false">
      <c r="A29" s="19" t="s">
        <v>12</v>
      </c>
      <c r="B29" s="20" t="n">
        <v>0.004581373</v>
      </c>
      <c r="C29" s="20" t="n">
        <v>0.00157407</v>
      </c>
      <c r="D29" s="20" t="n">
        <v>0.000454502</v>
      </c>
      <c r="E29" s="20" t="n">
        <v>0.184353887</v>
      </c>
      <c r="F29" s="20" t="n">
        <v>0.051948255</v>
      </c>
      <c r="G29" s="20" t="n">
        <v>0.008723677</v>
      </c>
      <c r="H29" s="20" t="n">
        <v>0.768629543</v>
      </c>
      <c r="I29" s="20" t="n">
        <v>0.026891404</v>
      </c>
      <c r="J29" s="20" t="n">
        <v>0.006738517</v>
      </c>
      <c r="K29" s="20" t="n">
        <v>0.000548311</v>
      </c>
      <c r="L29" s="20" t="n">
        <v>0.030423644</v>
      </c>
    </row>
    <row r="30" customFormat="false" ht="15.75" hidden="false" customHeight="false" outlineLevel="0" collapsed="false">
      <c r="A30" s="19" t="s">
        <v>13</v>
      </c>
      <c r="B30" s="20" t="n">
        <v>0.003537735</v>
      </c>
      <c r="C30" s="20" t="n">
        <v>0.001167699</v>
      </c>
      <c r="D30" s="20" t="n">
        <v>0.000357859</v>
      </c>
      <c r="E30" s="20" t="n">
        <v>0.181236617</v>
      </c>
      <c r="F30" s="20" t="n">
        <v>0.049156184</v>
      </c>
      <c r="G30" s="20" t="n">
        <v>0.007034656</v>
      </c>
      <c r="H30" s="20" t="n">
        <v>0.565376639</v>
      </c>
      <c r="I30" s="20" t="n">
        <v>0.023829335</v>
      </c>
      <c r="J30" s="20" t="n">
        <v>0.005770266</v>
      </c>
      <c r="K30" s="20" t="n">
        <v>0.000437319</v>
      </c>
      <c r="L30" s="20" t="n">
        <v>0.022599646</v>
      </c>
    </row>
    <row r="31" customFormat="false" ht="15.75" hidden="false" customHeight="false" outlineLevel="0" collapsed="false">
      <c r="A31" s="19" t="s">
        <v>14</v>
      </c>
      <c r="B31" s="20" t="n">
        <v>0.003537735</v>
      </c>
      <c r="C31" s="20" t="n">
        <v>0.001167699</v>
      </c>
      <c r="D31" s="20" t="n">
        <v>0.000357859</v>
      </c>
      <c r="E31" s="20" t="n">
        <v>0.177874784</v>
      </c>
      <c r="F31" s="20" t="n">
        <v>0.045023066</v>
      </c>
      <c r="G31" s="20" t="n">
        <v>0.005528217</v>
      </c>
      <c r="H31" s="20" t="n">
        <v>0.410824472</v>
      </c>
      <c r="I31" s="20" t="n">
        <v>0.020956235</v>
      </c>
      <c r="J31" s="20" t="n">
        <v>0.004817789</v>
      </c>
      <c r="K31" s="20" t="n">
        <v>0.00034966</v>
      </c>
      <c r="L31" s="20" t="n">
        <v>0.01655288</v>
      </c>
    </row>
    <row r="32" customFormat="false" ht="15.75" hidden="false" customHeight="false" outlineLevel="0" collapsed="false">
      <c r="A32" s="19" t="s">
        <v>15</v>
      </c>
      <c r="B32" s="20" t="n">
        <v>0.003537735</v>
      </c>
      <c r="C32" s="20" t="n">
        <v>0.001167699</v>
      </c>
      <c r="D32" s="20" t="n">
        <v>0.000357859</v>
      </c>
      <c r="E32" s="20" t="n">
        <v>0.172209104</v>
      </c>
      <c r="F32" s="20" t="n">
        <v>0.039899917</v>
      </c>
      <c r="G32" s="20" t="n">
        <v>0.00435567</v>
      </c>
      <c r="H32" s="20" t="n">
        <v>0.290499556</v>
      </c>
      <c r="I32" s="20" t="n">
        <v>0.017966594</v>
      </c>
      <c r="J32" s="20" t="n">
        <v>0.003691227</v>
      </c>
      <c r="K32" s="20" t="n">
        <v>0.000283607</v>
      </c>
      <c r="L32" s="20" t="n">
        <v>0.012156933</v>
      </c>
    </row>
    <row r="33" customFormat="false" ht="12.75" hidden="false" customHeight="false" outlineLevel="0" collapsed="false">
      <c r="A33" s="18"/>
      <c r="B33" s="18" t="n">
        <v>1994</v>
      </c>
      <c r="C33" s="18" t="n">
        <v>1995</v>
      </c>
      <c r="D33" s="18" t="n">
        <v>1996</v>
      </c>
      <c r="E33" s="18" t="n">
        <v>1997</v>
      </c>
      <c r="F33" s="18" t="n">
        <v>1998</v>
      </c>
      <c r="G33" s="18" t="n">
        <v>1999</v>
      </c>
      <c r="H33" s="18" t="n">
        <v>2000</v>
      </c>
      <c r="I33" s="18" t="n">
        <v>2001</v>
      </c>
      <c r="J33" s="18" t="n">
        <v>2002</v>
      </c>
      <c r="K33" s="18" t="n">
        <v>2003</v>
      </c>
      <c r="L33" s="18" t="n">
        <v>2004</v>
      </c>
    </row>
    <row r="34" customFormat="false" ht="15.75" hidden="false" customHeight="false" outlineLevel="0" collapsed="false">
      <c r="A34" s="19" t="s">
        <v>4</v>
      </c>
      <c r="B34" s="20" t="n">
        <v>0.008886647</v>
      </c>
      <c r="C34" s="20" t="n">
        <v>2.324976233</v>
      </c>
      <c r="D34" s="20" t="n">
        <v>1.766395425</v>
      </c>
      <c r="E34" s="20" t="n">
        <v>1.611893932</v>
      </c>
      <c r="F34" s="20" t="n">
        <v>1.46822799</v>
      </c>
      <c r="G34" s="20" t="n">
        <v>1.362070174</v>
      </c>
      <c r="H34" s="20" t="n">
        <v>1.288258553</v>
      </c>
      <c r="I34" s="20" t="n">
        <v>1.261807167</v>
      </c>
      <c r="J34" s="20" t="n">
        <v>1.23361589</v>
      </c>
      <c r="K34" s="20" t="n">
        <v>1.199985802</v>
      </c>
      <c r="L34" s="20" t="n">
        <v>1.146680799</v>
      </c>
    </row>
    <row r="35" customFormat="false" ht="15.75" hidden="false" customHeight="false" outlineLevel="0" collapsed="false">
      <c r="A35" s="19" t="s">
        <v>5</v>
      </c>
      <c r="B35" s="20" t="n">
        <v>0.00628298</v>
      </c>
      <c r="C35" s="20" t="n">
        <v>2.277126964</v>
      </c>
      <c r="D35" s="20" t="n">
        <v>1.744543276</v>
      </c>
      <c r="E35" s="20" t="n">
        <v>1.599990006</v>
      </c>
      <c r="F35" s="20" t="n">
        <v>1.451594173</v>
      </c>
      <c r="G35" s="20" t="n">
        <v>1.355073927</v>
      </c>
      <c r="H35" s="20" t="n">
        <v>1.285496022</v>
      </c>
      <c r="I35" s="20" t="n">
        <v>1.260082115</v>
      </c>
      <c r="J35" s="20" t="n">
        <v>1.230427851</v>
      </c>
      <c r="K35" s="20" t="n">
        <v>1.194160686</v>
      </c>
      <c r="L35" s="20" t="n">
        <v>1.145214924</v>
      </c>
    </row>
    <row r="36" customFormat="false" ht="15.75" hidden="false" customHeight="false" outlineLevel="0" collapsed="false">
      <c r="A36" s="19" t="s">
        <v>6</v>
      </c>
      <c r="B36" s="20" t="n">
        <v>0.004492335</v>
      </c>
      <c r="C36" s="20" t="n">
        <v>2.235697258</v>
      </c>
      <c r="D36" s="20" t="n">
        <v>1.727912122</v>
      </c>
      <c r="E36" s="20" t="n">
        <v>1.589474013</v>
      </c>
      <c r="F36" s="20" t="n">
        <v>1.44514737</v>
      </c>
      <c r="G36" s="20" t="n">
        <v>1.343922062</v>
      </c>
      <c r="H36" s="20" t="n">
        <v>1.282510338</v>
      </c>
      <c r="I36" s="20" t="n">
        <v>1.259618575</v>
      </c>
      <c r="J36" s="20" t="n">
        <v>1.228988705</v>
      </c>
      <c r="K36" s="20" t="n">
        <v>1.189265669</v>
      </c>
      <c r="L36" s="20" t="n">
        <v>1.144690656</v>
      </c>
    </row>
    <row r="37" customFormat="false" ht="15.75" hidden="false" customHeight="false" outlineLevel="0" collapsed="false">
      <c r="A37" s="19" t="s">
        <v>7</v>
      </c>
      <c r="B37" s="20" t="n">
        <v>0.003166962</v>
      </c>
      <c r="C37" s="20" t="n">
        <v>2.185436588</v>
      </c>
      <c r="D37" s="20" t="n">
        <v>1.713962183</v>
      </c>
      <c r="E37" s="20" t="n">
        <v>1.579497937</v>
      </c>
      <c r="F37" s="20" t="n">
        <v>1.432264154</v>
      </c>
      <c r="G37" s="20" t="n">
        <v>1.328492945</v>
      </c>
      <c r="H37" s="20" t="n">
        <v>1.279641382</v>
      </c>
      <c r="I37" s="20" t="n">
        <v>1.25745073</v>
      </c>
      <c r="J37" s="20" t="n">
        <v>1.226831935</v>
      </c>
      <c r="K37" s="20" t="n">
        <v>1.184784813</v>
      </c>
      <c r="L37" s="20" t="n">
        <v>1.142659008</v>
      </c>
    </row>
    <row r="38" customFormat="false" ht="15.75" hidden="false" customHeight="false" outlineLevel="0" collapsed="false">
      <c r="A38" s="19" t="s">
        <v>8</v>
      </c>
      <c r="B38" s="20" t="n">
        <v>0.002169598</v>
      </c>
      <c r="C38" s="20" t="n">
        <v>2.112212516</v>
      </c>
      <c r="D38" s="20" t="n">
        <v>1.702729278</v>
      </c>
      <c r="E38" s="20" t="n">
        <v>1.569748231</v>
      </c>
      <c r="F38" s="20" t="n">
        <v>1.425535626</v>
      </c>
      <c r="G38" s="20" t="n">
        <v>1.320448771</v>
      </c>
      <c r="H38" s="20" t="n">
        <v>1.277978731</v>
      </c>
      <c r="I38" s="20" t="n">
        <v>1.255509712</v>
      </c>
      <c r="J38" s="20" t="n">
        <v>1.223947091</v>
      </c>
      <c r="K38" s="20" t="n">
        <v>1.179848327</v>
      </c>
      <c r="L38" s="20" t="n">
        <v>1.141661196</v>
      </c>
    </row>
    <row r="39" customFormat="false" ht="15.75" hidden="false" customHeight="false" outlineLevel="0" collapsed="false">
      <c r="A39" s="19" t="s">
        <v>9</v>
      </c>
      <c r="B39" s="20" t="n">
        <v>0.001481561</v>
      </c>
      <c r="C39" s="20" t="n">
        <v>2.045783868</v>
      </c>
      <c r="D39" s="20" t="n">
        <v>1.692762294</v>
      </c>
      <c r="E39" s="20" t="n">
        <v>1.559837026</v>
      </c>
      <c r="F39" s="20" t="n">
        <v>1.419088706</v>
      </c>
      <c r="G39" s="20" t="n">
        <v>1.312885239</v>
      </c>
      <c r="H39" s="20" t="n">
        <v>1.274801925</v>
      </c>
      <c r="I39" s="20" t="n">
        <v>1.253220079</v>
      </c>
      <c r="J39" s="20" t="n">
        <v>1.221379751</v>
      </c>
      <c r="K39" s="20" t="n">
        <v>1.174387426</v>
      </c>
      <c r="L39" s="20" t="n">
        <v>1.139898913</v>
      </c>
    </row>
    <row r="40" customFormat="false" ht="15.75" hidden="false" customHeight="false" outlineLevel="0" collapsed="false">
      <c r="A40" s="19" t="s">
        <v>10</v>
      </c>
      <c r="B40" s="20" t="n">
        <v>2.773979501</v>
      </c>
      <c r="C40" s="20" t="n">
        <v>1.988392884</v>
      </c>
      <c r="D40" s="20" t="n">
        <v>1.682500722</v>
      </c>
      <c r="E40" s="20" t="n">
        <v>1.549709673</v>
      </c>
      <c r="F40" s="20" t="n">
        <v>1.412150809</v>
      </c>
      <c r="G40" s="20" t="n">
        <v>1.308817434</v>
      </c>
      <c r="H40" s="20" t="n">
        <v>1.272079674</v>
      </c>
      <c r="I40" s="20" t="n">
        <v>1.251395544</v>
      </c>
      <c r="J40" s="20" t="n">
        <v>1.21945058</v>
      </c>
      <c r="K40" s="20" t="n">
        <v>1.169515225</v>
      </c>
      <c r="L40" s="20" t="n">
        <v>1.137895079</v>
      </c>
    </row>
    <row r="41" customFormat="false" ht="15.75" hidden="false" customHeight="false" outlineLevel="0" collapsed="false">
      <c r="A41" s="19" t="s">
        <v>11</v>
      </c>
      <c r="B41" s="20" t="n">
        <v>2.641227397</v>
      </c>
      <c r="C41" s="20" t="n">
        <v>1.930656599</v>
      </c>
      <c r="D41" s="20" t="n">
        <v>1.672713674</v>
      </c>
      <c r="E41" s="20" t="n">
        <v>1.539579242</v>
      </c>
      <c r="F41" s="20" t="n">
        <v>1.404422273</v>
      </c>
      <c r="G41" s="20" t="n">
        <v>1.304989899</v>
      </c>
      <c r="H41" s="20" t="n">
        <v>1.270114807</v>
      </c>
      <c r="I41" s="20" t="n">
        <v>1.248348326</v>
      </c>
      <c r="J41" s="20" t="n">
        <v>1.216220299</v>
      </c>
      <c r="K41" s="20" t="n">
        <v>1.163158564</v>
      </c>
      <c r="L41" s="20" t="n">
        <v>1.135678236</v>
      </c>
    </row>
    <row r="42" customFormat="false" ht="15.75" hidden="false" customHeight="false" outlineLevel="0" collapsed="false">
      <c r="A42" s="19" t="s">
        <v>12</v>
      </c>
      <c r="B42" s="20" t="n">
        <v>2.586112174</v>
      </c>
      <c r="C42" s="20" t="n">
        <v>1.881649049</v>
      </c>
      <c r="D42" s="20" t="n">
        <v>1.662282849</v>
      </c>
      <c r="E42" s="20" t="n">
        <v>1.529986228</v>
      </c>
      <c r="F42" s="20" t="n">
        <v>1.39917676</v>
      </c>
      <c r="G42" s="20" t="n">
        <v>1.301157989</v>
      </c>
      <c r="H42" s="20" t="n">
        <v>1.267548022</v>
      </c>
      <c r="I42" s="20" t="n">
        <v>1.244073689</v>
      </c>
      <c r="J42" s="20" t="n">
        <v>1.213210324</v>
      </c>
      <c r="K42" s="20" t="n">
        <v>1.158480619</v>
      </c>
      <c r="L42" s="20" t="n">
        <v>1.133405757</v>
      </c>
    </row>
    <row r="43" customFormat="false" ht="15.75" hidden="false" customHeight="false" outlineLevel="0" collapsed="false">
      <c r="A43" s="19" t="s">
        <v>13</v>
      </c>
      <c r="B43" s="20" t="n">
        <v>2.524536212</v>
      </c>
      <c r="C43" s="20" t="n">
        <v>1.845852433</v>
      </c>
      <c r="D43" s="20" t="n">
        <v>1.651350906</v>
      </c>
      <c r="E43" s="20" t="n">
        <v>1.520144811</v>
      </c>
      <c r="F43" s="20" t="n">
        <v>1.392892031</v>
      </c>
      <c r="G43" s="20" t="n">
        <v>1.29763491</v>
      </c>
      <c r="H43" s="20" t="n">
        <v>1.266233671</v>
      </c>
      <c r="I43" s="20" t="n">
        <v>1.242052869</v>
      </c>
      <c r="J43" s="20" t="n">
        <v>1.210843126</v>
      </c>
      <c r="K43" s="20" t="n">
        <v>1.154596556</v>
      </c>
      <c r="L43" s="20" t="n">
        <v>1.13145061</v>
      </c>
    </row>
    <row r="44" customFormat="false" ht="15.75" hidden="false" customHeight="false" outlineLevel="0" collapsed="false">
      <c r="A44" s="19" t="s">
        <v>14</v>
      </c>
      <c r="B44" s="20" t="n">
        <v>2.461638877</v>
      </c>
      <c r="C44" s="20" t="n">
        <v>1.81581879</v>
      </c>
      <c r="D44" s="20" t="n">
        <v>1.639189758</v>
      </c>
      <c r="E44" s="20" t="n">
        <v>1.510248155</v>
      </c>
      <c r="F44" s="20" t="n">
        <v>1.380615597</v>
      </c>
      <c r="G44" s="20" t="n">
        <v>1.294702409</v>
      </c>
      <c r="H44" s="20" t="n">
        <v>1.264569498</v>
      </c>
      <c r="I44" s="20" t="n">
        <v>1.238445278</v>
      </c>
      <c r="J44" s="20" t="n">
        <v>1.207500764</v>
      </c>
      <c r="K44" s="20" t="n">
        <v>1.150898719</v>
      </c>
      <c r="L44" s="20" t="n">
        <v>1.130198351</v>
      </c>
    </row>
    <row r="45" customFormat="false" ht="15.75" hidden="false" customHeight="false" outlineLevel="0" collapsed="false">
      <c r="A45" s="19" t="s">
        <v>15</v>
      </c>
      <c r="B45" s="20" t="n">
        <v>2.391775125</v>
      </c>
      <c r="C45" s="20" t="n">
        <v>1.790065123</v>
      </c>
      <c r="D45" s="20" t="n">
        <v>1.625944811</v>
      </c>
      <c r="E45" s="20" t="n">
        <v>1.487439753</v>
      </c>
      <c r="F45" s="20" t="n">
        <v>1.372195803</v>
      </c>
      <c r="G45" s="20" t="n">
        <v>1.292120752</v>
      </c>
      <c r="H45" s="20" t="n">
        <v>1.263057618</v>
      </c>
      <c r="I45" s="20" t="n">
        <v>1.23606215</v>
      </c>
      <c r="J45" s="20" t="n">
        <v>1.204316551</v>
      </c>
      <c r="K45" s="20" t="n">
        <v>1.148858346</v>
      </c>
      <c r="L45" s="20" t="n">
        <v>1.128904626</v>
      </c>
    </row>
    <row r="46" customFormat="false" ht="12.75" hidden="false" customHeight="false" outlineLevel="0" collapsed="false">
      <c r="A46" s="18"/>
      <c r="B46" s="18" t="n">
        <v>2005</v>
      </c>
      <c r="C46" s="18" t="n">
        <v>2006</v>
      </c>
      <c r="D46" s="18" t="n">
        <v>2007</v>
      </c>
      <c r="E46" s="18" t="n">
        <v>2008</v>
      </c>
      <c r="F46" s="18" t="n">
        <v>2009</v>
      </c>
      <c r="G46" s="18" t="n">
        <v>2010</v>
      </c>
      <c r="H46" s="18" t="n">
        <v>2011</v>
      </c>
      <c r="I46" s="18" t="n">
        <v>2012</v>
      </c>
      <c r="J46" s="18" t="n">
        <v>2013</v>
      </c>
      <c r="K46" s="18" t="n">
        <v>2014</v>
      </c>
      <c r="L46" s="18" t="n">
        <v>2015</v>
      </c>
    </row>
    <row r="47" customFormat="false" ht="15.75" hidden="false" customHeight="false" outlineLevel="0" collapsed="false">
      <c r="A47" s="19" t="s">
        <v>4</v>
      </c>
      <c r="B47" s="20" t="n">
        <v>1.126201742</v>
      </c>
      <c r="C47" s="20" t="n">
        <v>1.09516982</v>
      </c>
      <c r="D47" s="20" t="n">
        <v>1.073298856</v>
      </c>
      <c r="E47" s="20" t="n">
        <v>1.05800736</v>
      </c>
      <c r="F47" s="20" t="n">
        <v>1.040988818</v>
      </c>
      <c r="G47" s="20" t="n">
        <v>1.033660107</v>
      </c>
      <c r="H47" s="20" t="n">
        <v>1.026589455</v>
      </c>
      <c r="I47" s="20" t="n">
        <v>1.014337198</v>
      </c>
      <c r="J47" s="20" t="n">
        <v>1.011407059</v>
      </c>
      <c r="K47" s="20" t="n">
        <v>1.009478721</v>
      </c>
      <c r="L47" s="20" t="n">
        <v>1.000878</v>
      </c>
    </row>
    <row r="48" customFormat="false" ht="15.75" hidden="false" customHeight="false" outlineLevel="0" collapsed="false">
      <c r="A48" s="19" t="s">
        <v>5</v>
      </c>
      <c r="B48" s="20" t="n">
        <v>1.124088455</v>
      </c>
      <c r="C48" s="20" t="n">
        <v>1.092628366</v>
      </c>
      <c r="D48" s="20" t="n">
        <v>1.070954537</v>
      </c>
      <c r="E48" s="20" t="n">
        <v>1.056939851</v>
      </c>
      <c r="F48" s="20" t="n">
        <v>1.039076917</v>
      </c>
      <c r="G48" s="20" t="n">
        <v>1.033660107</v>
      </c>
      <c r="H48" s="20" t="n">
        <v>1.025855968</v>
      </c>
      <c r="I48" s="20" t="n">
        <v>1.013461568</v>
      </c>
      <c r="J48" s="20" t="n">
        <v>1.011407059</v>
      </c>
      <c r="K48" s="20" t="n">
        <v>1.008343327</v>
      </c>
      <c r="L48" s="20" t="n">
        <v>1</v>
      </c>
    </row>
    <row r="49" customFormat="false" ht="15.75" hidden="false" customHeight="false" outlineLevel="0" collapsed="false">
      <c r="A49" s="19" t="s">
        <v>6</v>
      </c>
      <c r="B49" s="20" t="n">
        <v>1.123008122</v>
      </c>
      <c r="C49" s="20" t="n">
        <v>1.091836784</v>
      </c>
      <c r="D49" s="20" t="n">
        <v>1.070182935</v>
      </c>
      <c r="E49" s="20" t="n">
        <v>1.056683077</v>
      </c>
      <c r="F49" s="20" t="n">
        <v>1.038608504</v>
      </c>
      <c r="G49" s="20" t="n">
        <v>1.033660107</v>
      </c>
      <c r="H49" s="20" t="n">
        <v>1.025318701</v>
      </c>
      <c r="I49" s="20" t="n">
        <v>1.013461568</v>
      </c>
      <c r="J49" s="20" t="n">
        <v>1.011407059</v>
      </c>
      <c r="K49" s="20" t="n">
        <v>1.007802137</v>
      </c>
      <c r="L49" s="21"/>
    </row>
    <row r="50" customFormat="false" ht="15.75" hidden="false" customHeight="false" outlineLevel="0" collapsed="false">
      <c r="A50" s="19" t="s">
        <v>7</v>
      </c>
      <c r="B50" s="20" t="n">
        <v>1.120056772</v>
      </c>
      <c r="C50" s="20" t="n">
        <v>1.089578089</v>
      </c>
      <c r="D50" s="20" t="n">
        <v>1.068179031</v>
      </c>
      <c r="E50" s="20" t="n">
        <v>1.05625107</v>
      </c>
      <c r="F50" s="20" t="n">
        <v>1.03711713</v>
      </c>
      <c r="G50" s="20" t="n">
        <v>1.032842096</v>
      </c>
      <c r="H50" s="20" t="n">
        <v>1.024077519</v>
      </c>
      <c r="I50" s="20" t="n">
        <v>1.012380345</v>
      </c>
      <c r="J50" s="20" t="n">
        <v>1.011407059</v>
      </c>
      <c r="K50" s="20" t="n">
        <v>1.007534133</v>
      </c>
      <c r="L50" s="21"/>
    </row>
    <row r="51" customFormat="false" ht="15.75" hidden="false" customHeight="false" outlineLevel="0" collapsed="false">
      <c r="A51" s="19" t="s">
        <v>8</v>
      </c>
      <c r="B51" s="20" t="n">
        <v>1.117817783</v>
      </c>
      <c r="C51" s="20" t="n">
        <v>1.088647296</v>
      </c>
      <c r="D51" s="20" t="n">
        <v>1.066822033</v>
      </c>
      <c r="E51" s="20" t="n">
        <v>1.055243313</v>
      </c>
      <c r="F51" s="20" t="n">
        <v>1.036646492</v>
      </c>
      <c r="G51" s="20" t="n">
        <v>1.032842096</v>
      </c>
      <c r="H51" s="20" t="n">
        <v>1.023699773</v>
      </c>
      <c r="I51" s="20" t="n">
        <v>1.012150587</v>
      </c>
      <c r="J51" s="20" t="n">
        <v>1.011407059</v>
      </c>
      <c r="K51" s="20" t="n">
        <v>1.007071887</v>
      </c>
      <c r="L51" s="21"/>
    </row>
    <row r="52" customFormat="false" ht="15.75" hidden="false" customHeight="false" outlineLevel="0" collapsed="false">
      <c r="A52" s="19" t="s">
        <v>9</v>
      </c>
      <c r="B52" s="20" t="n">
        <v>1.115000178</v>
      </c>
      <c r="C52" s="20" t="n">
        <v>1.086595803</v>
      </c>
      <c r="D52" s="20" t="n">
        <v>1.065023209</v>
      </c>
      <c r="E52" s="20" t="n">
        <v>1.054467225</v>
      </c>
      <c r="F52" s="20" t="n">
        <v>1.036181247</v>
      </c>
      <c r="G52" s="20" t="n">
        <v>1.032315615</v>
      </c>
      <c r="H52" s="20" t="n">
        <v>1.022095084</v>
      </c>
      <c r="I52" s="20" t="n">
        <v>1.011677122</v>
      </c>
      <c r="J52" s="20" t="n">
        <v>1.011407059</v>
      </c>
      <c r="K52" s="20" t="n">
        <v>1.006463983</v>
      </c>
      <c r="L52" s="21"/>
    </row>
    <row r="53" customFormat="false" ht="15.75" hidden="false" customHeight="false" outlineLevel="0" collapsed="false">
      <c r="A53" s="19" t="s">
        <v>10</v>
      </c>
      <c r="B53" s="20" t="n">
        <v>1.11167294</v>
      </c>
      <c r="C53" s="20" t="n">
        <v>1.084495136</v>
      </c>
      <c r="D53" s="20" t="n">
        <v>1.064008145</v>
      </c>
      <c r="E53" s="20" t="n">
        <v>1.053260189</v>
      </c>
      <c r="F53" s="20" t="n">
        <v>1.035501958</v>
      </c>
      <c r="G53" s="20" t="n">
        <v>1.031707939</v>
      </c>
      <c r="H53" s="20" t="n">
        <v>1.020957737</v>
      </c>
      <c r="I53" s="20" t="n">
        <v>1.011677122</v>
      </c>
      <c r="J53" s="20" t="n">
        <v>1.011407059</v>
      </c>
      <c r="K53" s="20" t="n">
        <v>1.005996194</v>
      </c>
      <c r="L53" s="21"/>
    </row>
    <row r="54" customFormat="false" ht="15.75" hidden="false" customHeight="false" outlineLevel="0" collapsed="false">
      <c r="A54" s="19" t="s">
        <v>11</v>
      </c>
      <c r="B54" s="20" t="n">
        <v>1.108817735</v>
      </c>
      <c r="C54" s="20" t="n">
        <v>1.082599504</v>
      </c>
      <c r="D54" s="20" t="n">
        <v>1.06244741</v>
      </c>
      <c r="E54" s="20" t="n">
        <v>1.0512481</v>
      </c>
      <c r="F54" s="20" t="n">
        <v>1.034414788</v>
      </c>
      <c r="G54" s="20" t="n">
        <v>1.030521809</v>
      </c>
      <c r="H54" s="20" t="n">
        <v>1.01970452</v>
      </c>
      <c r="I54" s="20" t="n">
        <v>1.011531462</v>
      </c>
      <c r="J54" s="20" t="n">
        <v>1.011195719</v>
      </c>
      <c r="K54" s="20" t="n">
        <v>1.004936991</v>
      </c>
      <c r="L54" s="21"/>
    </row>
    <row r="55" customFormat="false" ht="15.75" hidden="false" customHeight="false" outlineLevel="0" collapsed="false">
      <c r="A55" s="19" t="s">
        <v>12</v>
      </c>
      <c r="B55" s="20" t="n">
        <v>1.104987847</v>
      </c>
      <c r="C55" s="20" t="n">
        <v>1.0799687</v>
      </c>
      <c r="D55" s="20" t="n">
        <v>1.060892142</v>
      </c>
      <c r="E55" s="20" t="n">
        <v>1.049596036</v>
      </c>
      <c r="F55" s="20" t="n">
        <v>1.034211048</v>
      </c>
      <c r="G55" s="20" t="n">
        <v>1.029585915</v>
      </c>
      <c r="H55" s="20" t="n">
        <v>1.017591999</v>
      </c>
      <c r="I55" s="20" t="n">
        <v>1.011407059</v>
      </c>
      <c r="J55" s="20" t="n">
        <v>1.011195719</v>
      </c>
      <c r="K55" s="20" t="n">
        <v>1.004332383</v>
      </c>
      <c r="L55" s="21"/>
    </row>
    <row r="56" customFormat="false" ht="15.75" hidden="false" customHeight="false" outlineLevel="0" collapsed="false">
      <c r="A56" s="19" t="s">
        <v>13</v>
      </c>
      <c r="B56" s="20" t="n">
        <v>1.102081658</v>
      </c>
      <c r="C56" s="20" t="n">
        <v>1.078328562</v>
      </c>
      <c r="D56" s="20" t="n">
        <v>1.060518839</v>
      </c>
      <c r="E56" s="20" t="n">
        <v>1.047532397</v>
      </c>
      <c r="F56" s="20" t="n">
        <v>1.034211048</v>
      </c>
      <c r="G56" s="20" t="n">
        <v>1.028863653</v>
      </c>
      <c r="H56" s="20" t="n">
        <v>1.016572377</v>
      </c>
      <c r="I56" s="20" t="n">
        <v>1.011407059</v>
      </c>
      <c r="J56" s="20" t="n">
        <v>1.011115841</v>
      </c>
      <c r="K56" s="20" t="n">
        <v>1.003456365</v>
      </c>
      <c r="L56" s="21"/>
    </row>
    <row r="57" customFormat="false" ht="15.75" hidden="false" customHeight="false" outlineLevel="0" collapsed="false">
      <c r="A57" s="19" t="s">
        <v>14</v>
      </c>
      <c r="B57" s="20" t="n">
        <v>1.099772136</v>
      </c>
      <c r="C57" s="20" t="n">
        <v>1.07631048</v>
      </c>
      <c r="D57" s="20" t="n">
        <v>1.059309108</v>
      </c>
      <c r="E57" s="20" t="n">
        <v>1.044913843</v>
      </c>
      <c r="F57" s="20" t="n">
        <v>1.034211048</v>
      </c>
      <c r="G57" s="20" t="n">
        <v>1.028378258</v>
      </c>
      <c r="H57" s="20" t="n">
        <v>1.015942493</v>
      </c>
      <c r="I57" s="20" t="n">
        <v>1.011407059</v>
      </c>
      <c r="J57" s="20" t="n">
        <v>1.010186469</v>
      </c>
      <c r="K57" s="20" t="n">
        <v>1.002415858</v>
      </c>
      <c r="L57" s="21"/>
    </row>
    <row r="58" customFormat="false" ht="15.75" hidden="false" customHeight="false" outlineLevel="0" collapsed="false">
      <c r="A58" s="19" t="s">
        <v>15</v>
      </c>
      <c r="B58" s="20" t="n">
        <v>1.09765476</v>
      </c>
      <c r="C58" s="20" t="n">
        <v>1.074932417</v>
      </c>
      <c r="D58" s="20" t="n">
        <v>1.058684485</v>
      </c>
      <c r="E58" s="20" t="n">
        <v>1.043225903</v>
      </c>
      <c r="F58" s="20" t="n">
        <v>1.034211048</v>
      </c>
      <c r="G58" s="20" t="n">
        <v>1.028032839</v>
      </c>
      <c r="H58" s="20" t="n">
        <v>1.015287632</v>
      </c>
      <c r="I58" s="20" t="n">
        <v>1.011407059</v>
      </c>
      <c r="J58" s="20" t="n">
        <v>1.009977404</v>
      </c>
      <c r="K58" s="20" t="n">
        <v>1.001931925</v>
      </c>
      <c r="L58" s="2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828125" defaultRowHeight="11.25" zeroHeight="false" outlineLevelRow="0" outlineLevelCol="0"/>
  <cols>
    <col collapsed="false" customWidth="true" hidden="false" outlineLevel="0" max="1" min="1" style="22" width="11.15"/>
    <col collapsed="false" customWidth="true" hidden="false" outlineLevel="0" max="2" min="2" style="23" width="12.32"/>
    <col collapsed="false" customWidth="true" hidden="false" outlineLevel="0" max="3" min="3" style="24" width="12.32"/>
    <col collapsed="false" customWidth="true" hidden="false" outlineLevel="0" max="4" min="4" style="23" width="12.32"/>
    <col collapsed="false" customWidth="true" hidden="false" outlineLevel="0" max="5" min="5" style="22" width="12.99"/>
    <col collapsed="false" customWidth="true" hidden="false" outlineLevel="0" max="6" min="6" style="22" width="15.32"/>
    <col collapsed="false" customWidth="false" hidden="false" outlineLevel="0" max="7" min="7" style="25" width="9.82"/>
    <col collapsed="false" customWidth="true" hidden="false" outlineLevel="0" max="8" min="8" style="25" width="8.32"/>
    <col collapsed="false" customWidth="false" hidden="false" outlineLevel="0" max="257" min="9" style="25" width="9.82"/>
  </cols>
  <sheetData>
    <row r="1" s="27" customFormat="true" ht="14.25" hidden="false" customHeight="true" outlineLevel="0" collapsed="false">
      <c r="A1" s="26" t="s">
        <v>16</v>
      </c>
      <c r="B1" s="26"/>
      <c r="C1" s="26"/>
      <c r="D1" s="26"/>
    </row>
    <row r="2" customFormat="false" ht="10.5" hidden="false" customHeight="true" outlineLevel="0" collapsed="false">
      <c r="C2" s="22"/>
      <c r="D2" s="22"/>
      <c r="E2" s="25"/>
      <c r="F2" s="25"/>
    </row>
    <row r="3" customFormat="false" ht="10.5" hidden="false" customHeight="true" outlineLevel="0" collapsed="false">
      <c r="C3" s="22"/>
      <c r="D3" s="22"/>
      <c r="E3" s="25"/>
      <c r="F3" s="25"/>
    </row>
    <row r="4" customFormat="false" ht="10.5" hidden="false" customHeight="true" outlineLevel="0" collapsed="false">
      <c r="A4" s="28" t="s">
        <v>17</v>
      </c>
      <c r="B4" s="28"/>
      <c r="C4" s="29"/>
      <c r="D4" s="28"/>
      <c r="E4" s="28"/>
      <c r="F4" s="28"/>
    </row>
    <row r="5" s="33" customFormat="true" ht="10.5" hidden="false" customHeight="true" outlineLevel="0" collapsed="false">
      <c r="A5" s="30"/>
      <c r="B5" s="30"/>
      <c r="C5" s="31"/>
      <c r="D5" s="30"/>
      <c r="E5" s="30"/>
      <c r="F5" s="31"/>
      <c r="G5" s="32"/>
      <c r="H5" s="32"/>
      <c r="I5" s="32"/>
      <c r="J5" s="32"/>
      <c r="K5" s="32"/>
      <c r="L5" s="32"/>
      <c r="M5" s="32"/>
      <c r="N5" s="32"/>
    </row>
    <row r="6" s="35" customFormat="true" ht="10.5" hidden="false" customHeight="true" outlineLevel="0" collapsed="false">
      <c r="A6" s="34" t="s">
        <v>18</v>
      </c>
      <c r="C6" s="36"/>
    </row>
    <row r="7" s="34" customFormat="true" ht="10.5" hidden="false" customHeight="true" outlineLevel="0" collapsed="false">
      <c r="A7" s="34" t="s">
        <v>19</v>
      </c>
      <c r="C7" s="37"/>
    </row>
    <row r="8" s="34" customFormat="true" ht="10.5" hidden="false" customHeight="true" outlineLevel="0" collapsed="false">
      <c r="A8" s="38" t="s">
        <v>20</v>
      </c>
      <c r="C8" s="37"/>
    </row>
    <row r="9" s="34" customFormat="true" ht="10.5" hidden="false" customHeight="true" outlineLevel="0" collapsed="false">
      <c r="A9" s="38" t="s">
        <v>21</v>
      </c>
      <c r="C9" s="37"/>
    </row>
    <row r="10" s="34" customFormat="true" ht="10.5" hidden="false" customHeight="true" outlineLevel="0" collapsed="false">
      <c r="A10" s="38" t="s">
        <v>22</v>
      </c>
      <c r="C10" s="37"/>
    </row>
    <row r="11" s="34" customFormat="true" ht="10.5" hidden="false" customHeight="true" outlineLevel="0" collapsed="false">
      <c r="A11" s="38" t="s">
        <v>23</v>
      </c>
      <c r="C11" s="37"/>
    </row>
    <row r="12" customFormat="false" ht="15" hidden="false" customHeight="true" outlineLevel="0" collapsed="false">
      <c r="A12" s="34"/>
      <c r="B12" s="39"/>
      <c r="C12" s="40"/>
      <c r="D12" s="39"/>
      <c r="E12" s="34"/>
      <c r="F12" s="34"/>
    </row>
    <row r="13" s="33" customFormat="true" ht="11.25" hidden="false" customHeight="true" outlineLevel="0" collapsed="false">
      <c r="A13" s="41" t="s">
        <v>24</v>
      </c>
      <c r="B13" s="42" t="s">
        <v>25</v>
      </c>
      <c r="C13" s="43" t="s">
        <v>26</v>
      </c>
      <c r="D13" s="42" t="s">
        <v>27</v>
      </c>
      <c r="E13" s="42" t="s">
        <v>28</v>
      </c>
      <c r="F13" s="42" t="s">
        <v>29</v>
      </c>
    </row>
    <row r="15" s="49" customFormat="true" ht="11.25" hidden="false" customHeight="true" outlineLevel="0" collapsed="false">
      <c r="A15" s="44" t="s">
        <v>30</v>
      </c>
      <c r="B15" s="45" t="s">
        <v>31</v>
      </c>
      <c r="C15" s="46" t="s">
        <v>32</v>
      </c>
      <c r="D15" s="45" t="s">
        <v>31</v>
      </c>
      <c r="E15" s="47" t="s">
        <v>33</v>
      </c>
      <c r="F15" s="48" t="s">
        <v>31</v>
      </c>
    </row>
    <row r="16" s="49" customFormat="true" ht="11.25" hidden="false" customHeight="true" outlineLevel="0" collapsed="false">
      <c r="A16" s="50"/>
      <c r="B16" s="51" t="s">
        <v>34</v>
      </c>
      <c r="C16" s="52" t="s">
        <v>35</v>
      </c>
      <c r="D16" s="51" t="s">
        <v>34</v>
      </c>
      <c r="E16" s="53" t="s">
        <v>36</v>
      </c>
      <c r="F16" s="54" t="s">
        <v>37</v>
      </c>
    </row>
    <row r="17" s="49" customFormat="true" ht="11.25" hidden="false" customHeight="true" outlineLevel="0" collapsed="false">
      <c r="A17" s="50"/>
      <c r="B17" s="51"/>
      <c r="C17" s="52" t="s">
        <v>38</v>
      </c>
      <c r="D17" s="51" t="s">
        <v>39</v>
      </c>
      <c r="E17" s="53" t="s">
        <v>40</v>
      </c>
      <c r="F17" s="54" t="s">
        <v>41</v>
      </c>
    </row>
    <row r="18" s="49" customFormat="true" ht="11.25" hidden="false" customHeight="true" outlineLevel="0" collapsed="false">
      <c r="A18" s="50"/>
      <c r="B18" s="53"/>
      <c r="C18" s="55" t="s">
        <v>40</v>
      </c>
      <c r="D18" s="53"/>
      <c r="E18" s="53" t="s">
        <v>42</v>
      </c>
      <c r="F18" s="54"/>
    </row>
    <row r="19" s="49" customFormat="true" ht="11.25" hidden="false" customHeight="true" outlineLevel="0" collapsed="false">
      <c r="A19" s="50"/>
      <c r="B19" s="53"/>
      <c r="C19" s="55" t="s">
        <v>43</v>
      </c>
      <c r="D19" s="53"/>
      <c r="E19" s="53"/>
      <c r="F19" s="54"/>
    </row>
    <row r="20" s="49" customFormat="true" ht="11.25" hidden="false" customHeight="true" outlineLevel="0" collapsed="false">
      <c r="A20" s="56"/>
      <c r="B20" s="57"/>
      <c r="C20" s="58"/>
      <c r="D20" s="57" t="s">
        <v>44</v>
      </c>
      <c r="E20" s="57"/>
      <c r="F20" s="59" t="s">
        <v>45</v>
      </c>
    </row>
    <row r="21" s="49" customFormat="true" ht="11.25" hidden="false" customHeight="true" outlineLevel="0" collapsed="false">
      <c r="A21" s="60"/>
      <c r="B21" s="61"/>
      <c r="C21" s="62"/>
      <c r="D21" s="61"/>
      <c r="E21" s="61"/>
      <c r="F21" s="61"/>
    </row>
    <row r="22" customFormat="false" ht="10.5" hidden="false" customHeight="true" outlineLevel="0" collapsed="false">
      <c r="A22" s="63" t="n">
        <v>35916</v>
      </c>
      <c r="B22" s="64" t="n">
        <v>561.46</v>
      </c>
      <c r="C22" s="65" t="n">
        <v>1.03</v>
      </c>
      <c r="D22" s="64" t="n">
        <f aca="false">B22*C22</f>
        <v>578.3</v>
      </c>
      <c r="E22" s="66" t="n">
        <v>220</v>
      </c>
      <c r="F22" s="67" t="n">
        <f aca="false">D22/E22</f>
        <v>2.63</v>
      </c>
    </row>
    <row r="23" customFormat="false" ht="10.5" hidden="false" customHeight="true" outlineLevel="0" collapsed="false">
      <c r="A23" s="63" t="n">
        <v>35947</v>
      </c>
      <c r="B23" s="64" t="n">
        <v>578.3</v>
      </c>
      <c r="C23" s="65" t="n">
        <v>1</v>
      </c>
      <c r="D23" s="64" t="n">
        <f aca="false">B23*C23</f>
        <v>578.3</v>
      </c>
      <c r="E23" s="66" t="n">
        <v>220</v>
      </c>
      <c r="F23" s="67" t="n">
        <f aca="false">D23/E23</f>
        <v>2.63</v>
      </c>
    </row>
    <row r="24" customFormat="false" ht="10.5" hidden="false" customHeight="true" outlineLevel="0" collapsed="false">
      <c r="A24" s="63" t="n">
        <v>35977</v>
      </c>
      <c r="B24" s="64" t="n">
        <v>578.3</v>
      </c>
      <c r="C24" s="65" t="n">
        <v>1</v>
      </c>
      <c r="D24" s="64" t="n">
        <f aca="false">B24*C24</f>
        <v>578.3</v>
      </c>
      <c r="E24" s="66" t="n">
        <v>220</v>
      </c>
      <c r="F24" s="67" t="n">
        <f aca="false">D24/E24</f>
        <v>2.63</v>
      </c>
    </row>
    <row r="25" customFormat="false" ht="10.5" hidden="false" customHeight="true" outlineLevel="0" collapsed="false">
      <c r="A25" s="63" t="n">
        <v>36008</v>
      </c>
      <c r="B25" s="64" t="n">
        <v>578.3</v>
      </c>
      <c r="C25" s="65" t="n">
        <v>1</v>
      </c>
      <c r="D25" s="64" t="n">
        <f aca="false">B25*C25</f>
        <v>578.3</v>
      </c>
      <c r="E25" s="66" t="n">
        <v>220</v>
      </c>
      <c r="F25" s="67" t="n">
        <f aca="false">D25/E25</f>
        <v>2.63</v>
      </c>
    </row>
    <row r="26" customFormat="false" ht="10.5" hidden="false" customHeight="true" outlineLevel="0" collapsed="false">
      <c r="A26" s="63" t="n">
        <v>36039</v>
      </c>
      <c r="B26" s="64" t="n">
        <v>578.3</v>
      </c>
      <c r="C26" s="65" t="n">
        <v>1</v>
      </c>
      <c r="D26" s="64" t="n">
        <f aca="false">B26*C26</f>
        <v>578.3</v>
      </c>
      <c r="E26" s="66" t="n">
        <v>220</v>
      </c>
      <c r="F26" s="67" t="n">
        <f aca="false">D26/E26</f>
        <v>2.63</v>
      </c>
    </row>
    <row r="27" customFormat="false" ht="10.5" hidden="false" customHeight="true" outlineLevel="0" collapsed="false">
      <c r="A27" s="63" t="n">
        <v>36069</v>
      </c>
      <c r="B27" s="64" t="n">
        <v>578.3</v>
      </c>
      <c r="C27" s="65" t="n">
        <v>1</v>
      </c>
      <c r="D27" s="64" t="n">
        <f aca="false">B27*C27</f>
        <v>578.3</v>
      </c>
      <c r="E27" s="66" t="n">
        <v>220</v>
      </c>
      <c r="F27" s="67" t="n">
        <f aca="false">D27/E27</f>
        <v>2.63</v>
      </c>
    </row>
    <row r="28" customFormat="false" ht="10.5" hidden="false" customHeight="true" outlineLevel="0" collapsed="false">
      <c r="A28" s="63" t="n">
        <v>36100</v>
      </c>
      <c r="B28" s="64" t="n">
        <v>578.3</v>
      </c>
      <c r="C28" s="65" t="n">
        <v>1</v>
      </c>
      <c r="D28" s="64" t="n">
        <f aca="false">B28*C28</f>
        <v>578.3</v>
      </c>
      <c r="E28" s="66" t="n">
        <v>220</v>
      </c>
      <c r="F28" s="67" t="n">
        <f aca="false">D28/E28</f>
        <v>2.63</v>
      </c>
    </row>
    <row r="29" customFormat="false" ht="10.5" hidden="false" customHeight="true" outlineLevel="0" collapsed="false">
      <c r="A29" s="63" t="n">
        <v>36130</v>
      </c>
      <c r="B29" s="64" t="n">
        <v>578.3</v>
      </c>
      <c r="C29" s="65" t="n">
        <v>1</v>
      </c>
      <c r="D29" s="64" t="n">
        <f aca="false">B29*C29</f>
        <v>578.3</v>
      </c>
      <c r="E29" s="66" t="n">
        <v>220</v>
      </c>
      <c r="F29" s="67" t="n">
        <f aca="false">D29/E29</f>
        <v>2.63</v>
      </c>
    </row>
    <row r="30" customFormat="false" ht="10.5" hidden="false" customHeight="true" outlineLevel="0" collapsed="false">
      <c r="A30" s="63" t="n">
        <v>36161</v>
      </c>
      <c r="B30" s="64" t="n">
        <v>578.3</v>
      </c>
      <c r="C30" s="65" t="n">
        <v>1</v>
      </c>
      <c r="D30" s="64" t="n">
        <f aca="false">B30*C30</f>
        <v>578.3</v>
      </c>
      <c r="E30" s="66" t="n">
        <v>220</v>
      </c>
      <c r="F30" s="67" t="n">
        <f aca="false">D30/E30</f>
        <v>2.63</v>
      </c>
    </row>
    <row r="31" customFormat="false" ht="10.5" hidden="false" customHeight="true" outlineLevel="0" collapsed="false">
      <c r="A31" s="63" t="n">
        <v>36192</v>
      </c>
      <c r="B31" s="64" t="n">
        <v>578.3</v>
      </c>
      <c r="C31" s="65" t="n">
        <v>1</v>
      </c>
      <c r="D31" s="64" t="n">
        <f aca="false">B31*C31</f>
        <v>578.3</v>
      </c>
      <c r="E31" s="66" t="n">
        <v>220</v>
      </c>
      <c r="F31" s="67" t="n">
        <f aca="false">D31/E31</f>
        <v>2.63</v>
      </c>
    </row>
    <row r="32" customFormat="false" ht="10.5" hidden="false" customHeight="true" outlineLevel="0" collapsed="false">
      <c r="A32" s="63" t="n">
        <v>36220</v>
      </c>
      <c r="B32" s="64" t="n">
        <v>578.3</v>
      </c>
      <c r="C32" s="65" t="n">
        <v>1</v>
      </c>
      <c r="D32" s="64" t="n">
        <f aca="false">B32*C32</f>
        <v>578.3</v>
      </c>
      <c r="E32" s="66" t="n">
        <v>220</v>
      </c>
      <c r="F32" s="67" t="n">
        <f aca="false">D32/E32</f>
        <v>2.63</v>
      </c>
    </row>
    <row r="33" customFormat="false" ht="10.5" hidden="false" customHeight="true" outlineLevel="0" collapsed="false">
      <c r="A33" s="63" t="n">
        <v>36251</v>
      </c>
      <c r="B33" s="64" t="n">
        <v>578.3</v>
      </c>
      <c r="C33" s="65" t="n">
        <v>1</v>
      </c>
      <c r="D33" s="64" t="n">
        <f aca="false">B33*C33</f>
        <v>578.3</v>
      </c>
      <c r="E33" s="66" t="n">
        <v>220</v>
      </c>
      <c r="F33" s="67" t="n">
        <f aca="false">D33/E33</f>
        <v>2.63</v>
      </c>
    </row>
    <row r="34" customFormat="false" ht="10.5" hidden="false" customHeight="true" outlineLevel="0" collapsed="false">
      <c r="A34" s="63" t="n">
        <v>36281</v>
      </c>
      <c r="B34" s="64" t="n">
        <v>578.3</v>
      </c>
      <c r="C34" s="65" t="n">
        <v>1.06</v>
      </c>
      <c r="D34" s="64" t="n">
        <f aca="false">B34*C34</f>
        <v>613</v>
      </c>
      <c r="E34" s="66" t="n">
        <v>220</v>
      </c>
      <c r="F34" s="67" t="n">
        <f aca="false">D34/E34</f>
        <v>2.79</v>
      </c>
    </row>
    <row r="35" customFormat="false" ht="10.5" hidden="false" customHeight="true" outlineLevel="0" collapsed="false">
      <c r="A35" s="63" t="n">
        <v>36312</v>
      </c>
      <c r="B35" s="64" t="n">
        <v>613</v>
      </c>
      <c r="C35" s="65" t="n">
        <v>1</v>
      </c>
      <c r="D35" s="64" t="n">
        <f aca="false">B35*C35</f>
        <v>613</v>
      </c>
      <c r="E35" s="66" t="n">
        <v>220</v>
      </c>
      <c r="F35" s="67" t="n">
        <f aca="false">D35/E35</f>
        <v>2.79</v>
      </c>
    </row>
    <row r="36" customFormat="false" ht="10.5" hidden="false" customHeight="true" outlineLevel="0" collapsed="false">
      <c r="A36" s="63" t="n">
        <v>36342</v>
      </c>
      <c r="B36" s="64" t="n">
        <v>613</v>
      </c>
      <c r="C36" s="65" t="n">
        <v>1</v>
      </c>
      <c r="D36" s="64" t="n">
        <f aca="false">B36*C36</f>
        <v>613</v>
      </c>
      <c r="E36" s="66" t="n">
        <v>220</v>
      </c>
      <c r="F36" s="67" t="n">
        <f aca="false">D36/E36</f>
        <v>2.79</v>
      </c>
    </row>
    <row r="37" customFormat="false" ht="10.5" hidden="false" customHeight="true" outlineLevel="0" collapsed="false">
      <c r="A37" s="63" t="n">
        <v>36373</v>
      </c>
      <c r="B37" s="64" t="n">
        <v>613</v>
      </c>
      <c r="C37" s="65" t="n">
        <v>1</v>
      </c>
      <c r="D37" s="64" t="n">
        <f aca="false">B37*C37</f>
        <v>613</v>
      </c>
      <c r="E37" s="66" t="n">
        <v>220</v>
      </c>
      <c r="F37" s="67" t="n">
        <f aca="false">D37/E37</f>
        <v>2.79</v>
      </c>
    </row>
    <row r="38" customFormat="false" ht="10.5" hidden="false" customHeight="true" outlineLevel="0" collapsed="false">
      <c r="A38" s="63" t="n">
        <v>36404</v>
      </c>
      <c r="B38" s="64" t="n">
        <v>613</v>
      </c>
      <c r="C38" s="65" t="n">
        <v>1</v>
      </c>
      <c r="D38" s="64" t="n">
        <f aca="false">B38*C38</f>
        <v>613</v>
      </c>
      <c r="E38" s="66" t="n">
        <v>220</v>
      </c>
      <c r="F38" s="67" t="n">
        <f aca="false">D38/E38</f>
        <v>2.79</v>
      </c>
    </row>
    <row r="39" customFormat="false" ht="10.5" hidden="false" customHeight="true" outlineLevel="0" collapsed="false">
      <c r="A39" s="63" t="n">
        <v>36434</v>
      </c>
      <c r="B39" s="64" t="n">
        <v>613</v>
      </c>
      <c r="C39" s="65" t="n">
        <v>1</v>
      </c>
      <c r="D39" s="64" t="n">
        <f aca="false">B39*C39</f>
        <v>613</v>
      </c>
      <c r="E39" s="66" t="n">
        <v>220</v>
      </c>
      <c r="F39" s="67" t="n">
        <f aca="false">D39/E39</f>
        <v>2.79</v>
      </c>
    </row>
    <row r="40" customFormat="false" ht="10.5" hidden="false" customHeight="true" outlineLevel="0" collapsed="false">
      <c r="A40" s="63" t="n">
        <v>36465</v>
      </c>
      <c r="B40" s="64" t="n">
        <v>613</v>
      </c>
      <c r="C40" s="65" t="n">
        <v>1</v>
      </c>
      <c r="D40" s="64" t="n">
        <f aca="false">B40*C40</f>
        <v>613</v>
      </c>
      <c r="E40" s="66" t="n">
        <v>220</v>
      </c>
      <c r="F40" s="67" t="n">
        <f aca="false">D40/E40</f>
        <v>2.79</v>
      </c>
    </row>
    <row r="41" customFormat="false" ht="10.5" hidden="false" customHeight="true" outlineLevel="0" collapsed="false">
      <c r="A41" s="63" t="n">
        <v>36495</v>
      </c>
      <c r="B41" s="64" t="n">
        <v>613</v>
      </c>
      <c r="C41" s="65" t="n">
        <v>1</v>
      </c>
      <c r="D41" s="64" t="n">
        <f aca="false">B41*C41</f>
        <v>613</v>
      </c>
      <c r="E41" s="66" t="n">
        <v>220</v>
      </c>
      <c r="F41" s="67" t="n">
        <f aca="false">D41/E41</f>
        <v>2.79</v>
      </c>
    </row>
    <row r="42" customFormat="false" ht="10.5" hidden="false" customHeight="true" outlineLevel="0" collapsed="false">
      <c r="A42" s="63" t="n">
        <v>36526</v>
      </c>
      <c r="B42" s="64" t="n">
        <v>613</v>
      </c>
      <c r="C42" s="65" t="n">
        <v>1</v>
      </c>
      <c r="D42" s="64" t="n">
        <f aca="false">B42*C42</f>
        <v>613</v>
      </c>
      <c r="E42" s="66" t="n">
        <v>220</v>
      </c>
      <c r="F42" s="67" t="n">
        <f aca="false">D42/E42</f>
        <v>2.79</v>
      </c>
    </row>
    <row r="43" customFormat="false" ht="10.5" hidden="false" customHeight="true" outlineLevel="0" collapsed="false">
      <c r="A43" s="63" t="n">
        <v>36557</v>
      </c>
      <c r="B43" s="64" t="n">
        <v>613</v>
      </c>
      <c r="C43" s="65" t="n">
        <v>1</v>
      </c>
      <c r="D43" s="64" t="n">
        <f aca="false">B43*C43</f>
        <v>613</v>
      </c>
      <c r="E43" s="66" t="n">
        <v>220</v>
      </c>
      <c r="F43" s="67" t="n">
        <f aca="false">D43/E43</f>
        <v>2.79</v>
      </c>
    </row>
    <row r="44" customFormat="false" ht="10.5" hidden="false" customHeight="true" outlineLevel="0" collapsed="false">
      <c r="A44" s="63" t="n">
        <v>36586</v>
      </c>
      <c r="B44" s="64" t="n">
        <v>613</v>
      </c>
      <c r="C44" s="65" t="n">
        <v>1</v>
      </c>
      <c r="D44" s="64" t="n">
        <f aca="false">B44*C44</f>
        <v>613</v>
      </c>
      <c r="E44" s="66" t="n">
        <v>220</v>
      </c>
      <c r="F44" s="67" t="n">
        <f aca="false">D44/E44</f>
        <v>2.79</v>
      </c>
    </row>
    <row r="45" customFormat="false" ht="10.5" hidden="false" customHeight="true" outlineLevel="0" collapsed="false">
      <c r="A45" s="63" t="n">
        <v>36617</v>
      </c>
      <c r="B45" s="64" t="n">
        <v>613</v>
      </c>
      <c r="C45" s="65" t="n">
        <v>1</v>
      </c>
      <c r="D45" s="64" t="n">
        <f aca="false">B45*C45</f>
        <v>613</v>
      </c>
      <c r="E45" s="66" t="n">
        <v>220</v>
      </c>
      <c r="F45" s="67" t="n">
        <f aca="false">D45/E45</f>
        <v>2.79</v>
      </c>
    </row>
    <row r="46" customFormat="false" ht="10.5" hidden="false" customHeight="true" outlineLevel="0" collapsed="false">
      <c r="A46" s="63" t="n">
        <v>36647</v>
      </c>
      <c r="B46" s="64" t="n">
        <v>613</v>
      </c>
      <c r="C46" s="65" t="n">
        <v>1.19</v>
      </c>
      <c r="D46" s="64" t="n">
        <f aca="false">B46*C46</f>
        <v>729.47</v>
      </c>
      <c r="E46" s="66" t="n">
        <v>220</v>
      </c>
      <c r="F46" s="68" t="n">
        <f aca="false">D46/E46</f>
        <v>3.32</v>
      </c>
    </row>
    <row r="47" customFormat="false" ht="10.5" hidden="false" customHeight="true" outlineLevel="0" collapsed="false">
      <c r="A47" s="63" t="n">
        <v>36678</v>
      </c>
      <c r="B47" s="64" t="n">
        <f aca="false">D46</f>
        <v>729.47</v>
      </c>
      <c r="C47" s="65" t="n">
        <v>1</v>
      </c>
      <c r="D47" s="64" t="n">
        <f aca="false">B47*C47</f>
        <v>729.47</v>
      </c>
      <c r="E47" s="66" t="n">
        <v>220</v>
      </c>
      <c r="F47" s="68" t="n">
        <f aca="false">D47/E47</f>
        <v>3.32</v>
      </c>
    </row>
    <row r="48" customFormat="false" ht="10.5" hidden="false" customHeight="true" outlineLevel="0" collapsed="false">
      <c r="A48" s="63" t="n">
        <v>36708</v>
      </c>
      <c r="B48" s="64" t="n">
        <f aca="false">D47</f>
        <v>729.47</v>
      </c>
      <c r="C48" s="65" t="n">
        <v>1</v>
      </c>
      <c r="D48" s="64" t="n">
        <f aca="false">B48*C48</f>
        <v>729.47</v>
      </c>
      <c r="E48" s="66" t="n">
        <v>220</v>
      </c>
      <c r="F48" s="68" t="n">
        <f aca="false">D48/E48</f>
        <v>3.32</v>
      </c>
    </row>
    <row r="49" customFormat="false" ht="10.5" hidden="false" customHeight="true" outlineLevel="0" collapsed="false">
      <c r="A49" s="63" t="n">
        <v>36739</v>
      </c>
      <c r="B49" s="64" t="n">
        <f aca="false">D48</f>
        <v>729.47</v>
      </c>
      <c r="C49" s="65" t="n">
        <v>1</v>
      </c>
      <c r="D49" s="64" t="n">
        <f aca="false">B49*C49</f>
        <v>729.47</v>
      </c>
      <c r="E49" s="66" t="n">
        <v>220</v>
      </c>
      <c r="F49" s="68" t="n">
        <f aca="false">D49/E49</f>
        <v>3.32</v>
      </c>
    </row>
    <row r="50" customFormat="false" ht="10.5" hidden="false" customHeight="true" outlineLevel="0" collapsed="false">
      <c r="A50" s="63" t="n">
        <v>36770</v>
      </c>
      <c r="B50" s="64" t="n">
        <f aca="false">D49</f>
        <v>729.47</v>
      </c>
      <c r="C50" s="65" t="n">
        <v>1</v>
      </c>
      <c r="D50" s="64" t="n">
        <f aca="false">B50*C50</f>
        <v>729.47</v>
      </c>
      <c r="E50" s="66" t="n">
        <v>220</v>
      </c>
      <c r="F50" s="68" t="n">
        <f aca="false">D50/E50</f>
        <v>3.32</v>
      </c>
    </row>
    <row r="51" customFormat="false" ht="10.5" hidden="false" customHeight="true" outlineLevel="0" collapsed="false">
      <c r="A51" s="63" t="n">
        <v>36800</v>
      </c>
      <c r="B51" s="64" t="n">
        <f aca="false">D50</f>
        <v>729.47</v>
      </c>
      <c r="C51" s="65" t="n">
        <v>1</v>
      </c>
      <c r="D51" s="64" t="n">
        <f aca="false">B51*C51</f>
        <v>729.47</v>
      </c>
      <c r="E51" s="66" t="n">
        <v>220</v>
      </c>
      <c r="F51" s="68" t="n">
        <f aca="false">D51/E51</f>
        <v>3.32</v>
      </c>
    </row>
    <row r="52" customFormat="false" ht="10.5" hidden="false" customHeight="true" outlineLevel="0" collapsed="false">
      <c r="A52" s="63" t="n">
        <v>36831</v>
      </c>
      <c r="B52" s="64" t="n">
        <f aca="false">D51</f>
        <v>729.47</v>
      </c>
      <c r="C52" s="65" t="n">
        <v>1</v>
      </c>
      <c r="D52" s="64" t="n">
        <f aca="false">B52*C52</f>
        <v>729.47</v>
      </c>
      <c r="E52" s="66" t="n">
        <v>220</v>
      </c>
      <c r="F52" s="68" t="n">
        <f aca="false">D52/E52</f>
        <v>3.32</v>
      </c>
    </row>
    <row r="53" customFormat="false" ht="10.5" hidden="false" customHeight="true" outlineLevel="0" collapsed="false">
      <c r="A53" s="63" t="n">
        <v>36861</v>
      </c>
      <c r="B53" s="64" t="n">
        <f aca="false">D52</f>
        <v>729.47</v>
      </c>
      <c r="C53" s="65" t="n">
        <v>1</v>
      </c>
      <c r="D53" s="64" t="n">
        <f aca="false">B53*C53</f>
        <v>729.47</v>
      </c>
      <c r="E53" s="66" t="n">
        <v>220</v>
      </c>
      <c r="F53" s="68" t="n">
        <f aca="false">D53/E53</f>
        <v>3.32</v>
      </c>
    </row>
    <row r="54" customFormat="false" ht="10.5" hidden="false" customHeight="true" outlineLevel="0" collapsed="false">
      <c r="A54" s="63" t="n">
        <v>36892</v>
      </c>
      <c r="B54" s="64" t="n">
        <f aca="false">D53</f>
        <v>729.47</v>
      </c>
      <c r="C54" s="65" t="n">
        <v>1</v>
      </c>
      <c r="D54" s="64" t="n">
        <f aca="false">B54*C54</f>
        <v>729.47</v>
      </c>
      <c r="E54" s="66" t="n">
        <v>220</v>
      </c>
      <c r="F54" s="68" t="n">
        <f aca="false">D54/E54</f>
        <v>3.32</v>
      </c>
    </row>
    <row r="55" customFormat="false" ht="10.5" hidden="false" customHeight="true" outlineLevel="0" collapsed="false">
      <c r="A55" s="63" t="n">
        <v>36923</v>
      </c>
      <c r="B55" s="64" t="n">
        <f aca="false">D54</f>
        <v>729.47</v>
      </c>
      <c r="C55" s="65" t="n">
        <v>1</v>
      </c>
      <c r="D55" s="64" t="n">
        <f aca="false">B55*C55</f>
        <v>729.47</v>
      </c>
      <c r="E55" s="66" t="n">
        <v>220</v>
      </c>
      <c r="F55" s="68" t="n">
        <f aca="false">D55/E55</f>
        <v>3.32</v>
      </c>
    </row>
    <row r="56" customFormat="false" ht="10.5" hidden="false" customHeight="true" outlineLevel="0" collapsed="false">
      <c r="A56" s="63" t="n">
        <v>36951</v>
      </c>
      <c r="B56" s="64" t="n">
        <f aca="false">D55</f>
        <v>729.47</v>
      </c>
      <c r="C56" s="65" t="n">
        <v>1</v>
      </c>
      <c r="D56" s="64" t="n">
        <f aca="false">B56*C56</f>
        <v>729.47</v>
      </c>
      <c r="E56" s="66" t="n">
        <v>220</v>
      </c>
      <c r="F56" s="68" t="n">
        <f aca="false">D56/E56</f>
        <v>3.32</v>
      </c>
    </row>
    <row r="57" customFormat="false" ht="10.5" hidden="false" customHeight="true" outlineLevel="0" collapsed="false">
      <c r="A57" s="63" t="n">
        <v>36982</v>
      </c>
      <c r="B57" s="64" t="n">
        <f aca="false">D56</f>
        <v>729.47</v>
      </c>
      <c r="C57" s="65" t="n">
        <v>1</v>
      </c>
      <c r="D57" s="64" t="n">
        <f aca="false">B57*C57</f>
        <v>729.47</v>
      </c>
      <c r="E57" s="66" t="n">
        <v>220</v>
      </c>
      <c r="F57" s="68" t="n">
        <f aca="false">D57/E57</f>
        <v>3.32</v>
      </c>
    </row>
    <row r="58" customFormat="false" ht="10.5" hidden="false" customHeight="true" outlineLevel="0" collapsed="false">
      <c r="A58" s="63" t="n">
        <v>37012</v>
      </c>
      <c r="B58" s="64" t="n">
        <f aca="false">D57</f>
        <v>729.47</v>
      </c>
      <c r="C58" s="65" t="n">
        <v>1.19</v>
      </c>
      <c r="D58" s="64" t="n">
        <f aca="false">B58*C58</f>
        <v>868.07</v>
      </c>
      <c r="E58" s="66" t="n">
        <v>220</v>
      </c>
      <c r="F58" s="68" t="n">
        <f aca="false">D58/E58</f>
        <v>3.95</v>
      </c>
    </row>
    <row r="59" customFormat="false" ht="10.5" hidden="false" customHeight="true" outlineLevel="0" collapsed="false">
      <c r="A59" s="63" t="n">
        <v>37043</v>
      </c>
      <c r="B59" s="64" t="n">
        <f aca="false">D58</f>
        <v>868.07</v>
      </c>
      <c r="C59" s="65" t="n">
        <v>1</v>
      </c>
      <c r="D59" s="64" t="n">
        <f aca="false">B59*C59</f>
        <v>868.07</v>
      </c>
      <c r="E59" s="66" t="n">
        <v>220</v>
      </c>
      <c r="F59" s="68" t="n">
        <f aca="false">D59/E59</f>
        <v>3.95</v>
      </c>
    </row>
    <row r="60" customFormat="false" ht="10.5" hidden="false" customHeight="true" outlineLevel="0" collapsed="false">
      <c r="A60" s="63" t="n">
        <v>37073</v>
      </c>
      <c r="B60" s="64" t="n">
        <f aca="false">D59</f>
        <v>868.07</v>
      </c>
      <c r="C60" s="65" t="n">
        <v>1</v>
      </c>
      <c r="D60" s="64" t="n">
        <f aca="false">B60*C60</f>
        <v>868.07</v>
      </c>
      <c r="E60" s="66" t="n">
        <v>220</v>
      </c>
      <c r="F60" s="68" t="n">
        <f aca="false">D60/E60</f>
        <v>3.95</v>
      </c>
    </row>
    <row r="61" customFormat="false" ht="10.5" hidden="false" customHeight="true" outlineLevel="0" collapsed="false">
      <c r="A61" s="63" t="n">
        <v>37104</v>
      </c>
      <c r="B61" s="64" t="n">
        <f aca="false">D60</f>
        <v>868.07</v>
      </c>
      <c r="C61" s="65" t="n">
        <v>1</v>
      </c>
      <c r="D61" s="64" t="n">
        <f aca="false">B61*C61</f>
        <v>868.07</v>
      </c>
      <c r="E61" s="66" t="n">
        <v>220</v>
      </c>
      <c r="F61" s="68" t="n">
        <f aca="false">D61/E61</f>
        <v>3.95</v>
      </c>
    </row>
    <row r="62" customFormat="false" ht="10.5" hidden="false" customHeight="true" outlineLevel="0" collapsed="false">
      <c r="A62" s="63" t="n">
        <v>37135</v>
      </c>
      <c r="B62" s="64" t="n">
        <f aca="false">D61</f>
        <v>868.07</v>
      </c>
      <c r="C62" s="65" t="n">
        <v>1</v>
      </c>
      <c r="D62" s="64" t="n">
        <f aca="false">B62*C62</f>
        <v>868.07</v>
      </c>
      <c r="E62" s="66" t="n">
        <v>220</v>
      </c>
      <c r="F62" s="68" t="n">
        <f aca="false">D62/E62</f>
        <v>3.95</v>
      </c>
    </row>
    <row r="63" customFormat="false" ht="10.5" hidden="false" customHeight="true" outlineLevel="0" collapsed="false">
      <c r="A63" s="63" t="n">
        <v>37165</v>
      </c>
      <c r="B63" s="64" t="n">
        <f aca="false">D62</f>
        <v>868.07</v>
      </c>
      <c r="C63" s="65" t="n">
        <v>1</v>
      </c>
      <c r="D63" s="64" t="n">
        <f aca="false">B63*C63</f>
        <v>868.07</v>
      </c>
      <c r="E63" s="66" t="n">
        <v>220</v>
      </c>
      <c r="F63" s="68" t="n">
        <f aca="false">D63/E63</f>
        <v>3.95</v>
      </c>
    </row>
    <row r="64" customFormat="false" ht="10.5" hidden="false" customHeight="true" outlineLevel="0" collapsed="false">
      <c r="A64" s="63" t="n">
        <v>37196</v>
      </c>
      <c r="B64" s="64" t="n">
        <f aca="false">D63</f>
        <v>868.07</v>
      </c>
      <c r="C64" s="65" t="n">
        <v>1</v>
      </c>
      <c r="D64" s="64" t="n">
        <f aca="false">B64*C64</f>
        <v>868.07</v>
      </c>
      <c r="E64" s="66" t="n">
        <v>220</v>
      </c>
      <c r="F64" s="68" t="n">
        <f aca="false">D64/E64</f>
        <v>3.95</v>
      </c>
    </row>
    <row r="65" customFormat="false" ht="10.5" hidden="false" customHeight="true" outlineLevel="0" collapsed="false">
      <c r="A65" s="63" t="n">
        <v>37226</v>
      </c>
      <c r="B65" s="64" t="n">
        <f aca="false">D64</f>
        <v>868.07</v>
      </c>
      <c r="C65" s="65" t="n">
        <v>1</v>
      </c>
      <c r="D65" s="64" t="n">
        <f aca="false">B65*C65</f>
        <v>868.07</v>
      </c>
      <c r="E65" s="66" t="n">
        <v>220</v>
      </c>
      <c r="F65" s="68" t="n">
        <f aca="false">D65/E65</f>
        <v>3.95</v>
      </c>
    </row>
    <row r="66" customFormat="false" ht="10.5" hidden="false" customHeight="true" outlineLevel="0" collapsed="false">
      <c r="A66" s="63" t="n">
        <v>37257</v>
      </c>
      <c r="B66" s="64" t="n">
        <f aca="false">D65</f>
        <v>868.07</v>
      </c>
      <c r="C66" s="65" t="n">
        <v>1</v>
      </c>
      <c r="D66" s="64" t="n">
        <f aca="false">B66*C66</f>
        <v>868.07</v>
      </c>
      <c r="E66" s="66" t="n">
        <v>220</v>
      </c>
      <c r="F66" s="68" t="n">
        <f aca="false">D66/E66</f>
        <v>3.95</v>
      </c>
    </row>
    <row r="67" customFormat="false" ht="10.5" hidden="false" customHeight="true" outlineLevel="0" collapsed="false">
      <c r="A67" s="63" t="n">
        <v>37288</v>
      </c>
      <c r="B67" s="64" t="n">
        <f aca="false">D66</f>
        <v>868.07</v>
      </c>
      <c r="C67" s="65" t="n">
        <v>1</v>
      </c>
      <c r="D67" s="64" t="n">
        <f aca="false">B67*C67</f>
        <v>868.07</v>
      </c>
      <c r="E67" s="66" t="n">
        <v>220</v>
      </c>
      <c r="F67" s="68" t="n">
        <f aca="false">D67/E67</f>
        <v>3.95</v>
      </c>
    </row>
    <row r="68" customFormat="false" ht="10.5" hidden="false" customHeight="true" outlineLevel="0" collapsed="false">
      <c r="A68" s="63" t="n">
        <v>37316</v>
      </c>
      <c r="B68" s="64" t="n">
        <f aca="false">D67</f>
        <v>868.07</v>
      </c>
      <c r="C68" s="65" t="n">
        <v>1</v>
      </c>
      <c r="D68" s="64" t="n">
        <f aca="false">B68*C68</f>
        <v>868.07</v>
      </c>
      <c r="E68" s="66" t="n">
        <v>220</v>
      </c>
      <c r="F68" s="68" t="n">
        <f aca="false">D68/E68</f>
        <v>3.95</v>
      </c>
    </row>
    <row r="69" customFormat="false" ht="10.5" hidden="false" customHeight="true" outlineLevel="0" collapsed="false">
      <c r="A69" s="63" t="n">
        <v>37347</v>
      </c>
      <c r="B69" s="64" t="n">
        <f aca="false">D68</f>
        <v>868.07</v>
      </c>
      <c r="C69" s="65" t="n">
        <v>1</v>
      </c>
      <c r="D69" s="64" t="n">
        <f aca="false">B69*C69</f>
        <v>868.07</v>
      </c>
      <c r="E69" s="66" t="n">
        <v>220</v>
      </c>
      <c r="F69" s="68" t="n">
        <f aca="false">D69/E69</f>
        <v>3.95</v>
      </c>
    </row>
    <row r="70" customFormat="false" ht="10.5" hidden="false" customHeight="true" outlineLevel="0" collapsed="false">
      <c r="A70" s="63" t="n">
        <v>37377</v>
      </c>
      <c r="B70" s="64" t="n">
        <f aca="false">D69</f>
        <v>868.07</v>
      </c>
      <c r="C70" s="65" t="n">
        <v>1.19</v>
      </c>
      <c r="D70" s="64" t="n">
        <f aca="false">B70*C70</f>
        <v>1033</v>
      </c>
      <c r="E70" s="66" t="n">
        <v>220</v>
      </c>
      <c r="F70" s="68" t="n">
        <f aca="false">D70/E70</f>
        <v>4.7</v>
      </c>
    </row>
    <row r="71" customFormat="false" ht="10.5" hidden="false" customHeight="true" outlineLevel="0" collapsed="false">
      <c r="A71" s="63" t="n">
        <v>37408</v>
      </c>
      <c r="B71" s="64" t="n">
        <f aca="false">D70</f>
        <v>1033</v>
      </c>
      <c r="C71" s="65" t="n">
        <v>1</v>
      </c>
      <c r="D71" s="64" t="n">
        <f aca="false">B71*C71</f>
        <v>1033</v>
      </c>
      <c r="E71" s="66" t="n">
        <v>220</v>
      </c>
      <c r="F71" s="68" t="n">
        <f aca="false">D71/E71</f>
        <v>4.7</v>
      </c>
    </row>
    <row r="72" customFormat="false" ht="10.5" hidden="false" customHeight="true" outlineLevel="0" collapsed="false">
      <c r="A72" s="63" t="n">
        <v>37438</v>
      </c>
      <c r="B72" s="64" t="n">
        <f aca="false">D71</f>
        <v>1033</v>
      </c>
      <c r="C72" s="65" t="n">
        <v>1</v>
      </c>
      <c r="D72" s="64" t="n">
        <f aca="false">B72*C72</f>
        <v>1033</v>
      </c>
      <c r="E72" s="66" t="n">
        <v>220</v>
      </c>
      <c r="F72" s="68" t="n">
        <f aca="false">D72/E72</f>
        <v>4.7</v>
      </c>
    </row>
    <row r="73" customFormat="false" ht="10.5" hidden="false" customHeight="true" outlineLevel="0" collapsed="false">
      <c r="A73" s="63" t="n">
        <v>37469</v>
      </c>
      <c r="B73" s="64" t="n">
        <f aca="false">D72</f>
        <v>1033</v>
      </c>
      <c r="C73" s="65" t="n">
        <v>1</v>
      </c>
      <c r="D73" s="64" t="n">
        <f aca="false">B73*C73</f>
        <v>1033</v>
      </c>
      <c r="E73" s="66" t="n">
        <v>220</v>
      </c>
      <c r="F73" s="68" t="n">
        <f aca="false">D73/E73</f>
        <v>4.7</v>
      </c>
    </row>
    <row r="74" customFormat="false" ht="10.5" hidden="false" customHeight="true" outlineLevel="0" collapsed="false">
      <c r="A74" s="63" t="n">
        <v>37500</v>
      </c>
      <c r="B74" s="64" t="n">
        <f aca="false">D73</f>
        <v>1033</v>
      </c>
      <c r="C74" s="65" t="n">
        <v>1</v>
      </c>
      <c r="D74" s="64" t="n">
        <f aca="false">B74*C74</f>
        <v>1033</v>
      </c>
      <c r="E74" s="66" t="n">
        <v>220</v>
      </c>
      <c r="F74" s="68" t="n">
        <f aca="false">D74/E74</f>
        <v>4.7</v>
      </c>
    </row>
    <row r="75" customFormat="false" ht="10.5" hidden="false" customHeight="true" outlineLevel="0" collapsed="false">
      <c r="A75" s="63" t="n">
        <v>37530</v>
      </c>
      <c r="B75" s="64" t="n">
        <f aca="false">D74</f>
        <v>1033</v>
      </c>
      <c r="C75" s="65" t="n">
        <v>1</v>
      </c>
      <c r="D75" s="64" t="n">
        <f aca="false">B75*C75</f>
        <v>1033</v>
      </c>
      <c r="E75" s="66" t="n">
        <v>220</v>
      </c>
      <c r="F75" s="68" t="n">
        <f aca="false">D75/E75</f>
        <v>4.7</v>
      </c>
    </row>
    <row r="76" customFormat="false" ht="10.5" hidden="false" customHeight="true" outlineLevel="0" collapsed="false">
      <c r="A76" s="63" t="n">
        <v>37561</v>
      </c>
      <c r="B76" s="64" t="n">
        <f aca="false">D75</f>
        <v>1033</v>
      </c>
      <c r="C76" s="65" t="n">
        <v>1</v>
      </c>
      <c r="D76" s="64" t="n">
        <f aca="false">B76*C76</f>
        <v>1033</v>
      </c>
      <c r="E76" s="66" t="n">
        <v>220</v>
      </c>
      <c r="F76" s="68" t="n">
        <f aca="false">D76/E76</f>
        <v>4.7</v>
      </c>
    </row>
    <row r="77" customFormat="false" ht="10.5" hidden="false" customHeight="true" outlineLevel="0" collapsed="false">
      <c r="A77" s="63" t="n">
        <v>37591</v>
      </c>
      <c r="B77" s="64" t="n">
        <f aca="false">D76</f>
        <v>1033</v>
      </c>
      <c r="C77" s="65" t="n">
        <v>1</v>
      </c>
      <c r="D77" s="64" t="n">
        <f aca="false">B77*C77</f>
        <v>1033</v>
      </c>
      <c r="E77" s="66" t="n">
        <v>220</v>
      </c>
      <c r="F77" s="68" t="n">
        <f aca="false">D77/E77</f>
        <v>4.7</v>
      </c>
    </row>
    <row r="78" customFormat="false" ht="10.5" hidden="false" customHeight="true" outlineLevel="0" collapsed="false">
      <c r="A78" s="63" t="n">
        <v>37622</v>
      </c>
      <c r="B78" s="64" t="n">
        <f aca="false">D77</f>
        <v>1033</v>
      </c>
      <c r="C78" s="65" t="n">
        <v>1</v>
      </c>
      <c r="D78" s="64" t="n">
        <f aca="false">B78*C78</f>
        <v>1033</v>
      </c>
      <c r="E78" s="66" t="n">
        <v>220</v>
      </c>
      <c r="F78" s="68" t="n">
        <f aca="false">D78/E78</f>
        <v>4.7</v>
      </c>
    </row>
    <row r="79" customFormat="false" ht="10.5" hidden="false" customHeight="true" outlineLevel="0" collapsed="false">
      <c r="A79" s="63" t="n">
        <v>37653</v>
      </c>
      <c r="B79" s="64" t="n">
        <f aca="false">D78</f>
        <v>1033</v>
      </c>
      <c r="C79" s="65" t="n">
        <v>1</v>
      </c>
      <c r="D79" s="64" t="n">
        <f aca="false">B79*C79</f>
        <v>1033</v>
      </c>
      <c r="E79" s="66" t="n">
        <v>220</v>
      </c>
      <c r="F79" s="68" t="n">
        <f aca="false">D79/E79</f>
        <v>4.7</v>
      </c>
    </row>
    <row r="80" customFormat="false" ht="10.5" hidden="false" customHeight="true" outlineLevel="0" collapsed="false">
      <c r="A80" s="63" t="n">
        <v>37681</v>
      </c>
      <c r="B80" s="64" t="n">
        <f aca="false">D79</f>
        <v>1033</v>
      </c>
      <c r="C80" s="65" t="n">
        <v>1</v>
      </c>
      <c r="D80" s="64" t="n">
        <f aca="false">B80*C80</f>
        <v>1033</v>
      </c>
      <c r="E80" s="66" t="n">
        <v>220</v>
      </c>
      <c r="F80" s="68" t="n">
        <f aca="false">D80/E80</f>
        <v>4.7</v>
      </c>
    </row>
    <row r="81" customFormat="false" ht="10.5" hidden="false" customHeight="true" outlineLevel="0" collapsed="false">
      <c r="A81" s="63" t="n">
        <v>37712</v>
      </c>
      <c r="B81" s="64" t="n">
        <f aca="false">D80</f>
        <v>1033</v>
      </c>
      <c r="C81" s="65" t="n">
        <v>1</v>
      </c>
      <c r="D81" s="64" t="n">
        <f aca="false">B81*C81</f>
        <v>1033</v>
      </c>
      <c r="E81" s="66" t="n">
        <v>220</v>
      </c>
      <c r="F81" s="68" t="n">
        <f aca="false">D81/E81</f>
        <v>4.7</v>
      </c>
    </row>
    <row r="82" customFormat="false" ht="10.5" hidden="false" customHeight="true" outlineLevel="0" collapsed="false">
      <c r="A82" s="63" t="n">
        <v>37742</v>
      </c>
      <c r="B82" s="64" t="n">
        <f aca="false">D81</f>
        <v>1033</v>
      </c>
      <c r="C82" s="65" t="n">
        <v>1.17</v>
      </c>
      <c r="D82" s="64" t="n">
        <v>1208.62</v>
      </c>
      <c r="E82" s="66" t="n">
        <v>220</v>
      </c>
      <c r="F82" s="68" t="n">
        <f aca="false">D82/E82</f>
        <v>5.49</v>
      </c>
    </row>
    <row r="83" customFormat="false" ht="10.5" hidden="false" customHeight="true" outlineLevel="0" collapsed="false">
      <c r="A83" s="63" t="n">
        <v>37773</v>
      </c>
      <c r="B83" s="64" t="n">
        <f aca="false">D82</f>
        <v>1208.62</v>
      </c>
      <c r="C83" s="65" t="n">
        <v>1</v>
      </c>
      <c r="D83" s="64" t="n">
        <f aca="false">B83*C83</f>
        <v>1208.62</v>
      </c>
      <c r="E83" s="66" t="n">
        <v>220</v>
      </c>
      <c r="F83" s="68" t="n">
        <f aca="false">D83/E83</f>
        <v>5.49</v>
      </c>
    </row>
    <row r="84" customFormat="false" ht="10.5" hidden="false" customHeight="true" outlineLevel="0" collapsed="false">
      <c r="A84" s="63" t="n">
        <v>37803</v>
      </c>
      <c r="B84" s="64" t="n">
        <f aca="false">D83</f>
        <v>1208.62</v>
      </c>
      <c r="C84" s="65" t="n">
        <v>1</v>
      </c>
      <c r="D84" s="64" t="n">
        <f aca="false">B84*C84</f>
        <v>1208.62</v>
      </c>
      <c r="E84" s="66" t="n">
        <v>220</v>
      </c>
      <c r="F84" s="68" t="n">
        <f aca="false">D84/E84</f>
        <v>5.49</v>
      </c>
    </row>
    <row r="85" customFormat="false" ht="10.5" hidden="false" customHeight="true" outlineLevel="0" collapsed="false">
      <c r="A85" s="63" t="n">
        <v>37834</v>
      </c>
      <c r="B85" s="64" t="n">
        <f aca="false">D84</f>
        <v>1208.62</v>
      </c>
      <c r="C85" s="65" t="n">
        <v>1</v>
      </c>
      <c r="D85" s="64" t="n">
        <f aca="false">B85*C85</f>
        <v>1208.62</v>
      </c>
      <c r="E85" s="66" t="n">
        <v>220</v>
      </c>
      <c r="F85" s="68" t="n">
        <f aca="false">D85/E85</f>
        <v>5.49</v>
      </c>
    </row>
    <row r="86" customFormat="false" ht="10.5" hidden="false" customHeight="true" outlineLevel="0" collapsed="false">
      <c r="A86" s="63" t="n">
        <v>37865</v>
      </c>
      <c r="B86" s="64" t="n">
        <f aca="false">D85</f>
        <v>1208.62</v>
      </c>
      <c r="C86" s="65" t="n">
        <v>1</v>
      </c>
      <c r="D86" s="64" t="n">
        <f aca="false">B86*C86</f>
        <v>1208.62</v>
      </c>
      <c r="E86" s="66" t="n">
        <v>220</v>
      </c>
      <c r="F86" s="68" t="n">
        <f aca="false">D86/E86</f>
        <v>5.49</v>
      </c>
    </row>
    <row r="87" customFormat="false" ht="10.5" hidden="false" customHeight="true" outlineLevel="0" collapsed="false">
      <c r="A87" s="63" t="n">
        <v>37895</v>
      </c>
      <c r="B87" s="64" t="n">
        <f aca="false">D86</f>
        <v>1208.62</v>
      </c>
      <c r="C87" s="65" t="n">
        <v>1</v>
      </c>
      <c r="D87" s="64" t="n">
        <f aca="false">B87*C87</f>
        <v>1208.62</v>
      </c>
      <c r="E87" s="66" t="n">
        <v>220</v>
      </c>
      <c r="F87" s="68" t="n">
        <f aca="false">D87/E87</f>
        <v>5.49</v>
      </c>
    </row>
    <row r="88" customFormat="false" ht="10.5" hidden="false" customHeight="true" outlineLevel="0" collapsed="false">
      <c r="A88" s="63" t="n">
        <v>37926</v>
      </c>
      <c r="B88" s="64" t="n">
        <f aca="false">D87</f>
        <v>1208.62</v>
      </c>
      <c r="C88" s="65" t="n">
        <v>1</v>
      </c>
      <c r="D88" s="64" t="n">
        <f aca="false">B88*C88</f>
        <v>1208.62</v>
      </c>
      <c r="E88" s="66" t="n">
        <v>220</v>
      </c>
      <c r="F88" s="68" t="n">
        <f aca="false">D88/E88</f>
        <v>5.49</v>
      </c>
    </row>
    <row r="89" customFormat="false" ht="10.5" hidden="false" customHeight="true" outlineLevel="0" collapsed="false">
      <c r="A89" s="63" t="n">
        <v>37956</v>
      </c>
      <c r="B89" s="64" t="n">
        <f aca="false">D88</f>
        <v>1208.62</v>
      </c>
      <c r="C89" s="65" t="n">
        <v>1</v>
      </c>
      <c r="D89" s="64" t="n">
        <f aca="false">B89*C89</f>
        <v>1208.62</v>
      </c>
      <c r="E89" s="66" t="n">
        <v>220</v>
      </c>
      <c r="F89" s="68" t="n">
        <f aca="false">D89/E89</f>
        <v>5.49</v>
      </c>
    </row>
    <row r="90" customFormat="false" ht="10.5" hidden="false" customHeight="true" outlineLevel="0" collapsed="false">
      <c r="A90" s="63" t="n">
        <v>37987</v>
      </c>
      <c r="B90" s="64" t="n">
        <f aca="false">D89</f>
        <v>1208.62</v>
      </c>
      <c r="C90" s="65" t="n">
        <v>1</v>
      </c>
      <c r="D90" s="64" t="n">
        <f aca="false">B90*C90</f>
        <v>1208.62</v>
      </c>
      <c r="E90" s="66" t="n">
        <v>220</v>
      </c>
      <c r="F90" s="68" t="n">
        <f aca="false">D90/E90</f>
        <v>5.49</v>
      </c>
    </row>
    <row r="91" customFormat="false" ht="10.5" hidden="false" customHeight="true" outlineLevel="0" collapsed="false">
      <c r="A91" s="63" t="n">
        <v>38018</v>
      </c>
      <c r="B91" s="64" t="n">
        <f aca="false">D90</f>
        <v>1208.62</v>
      </c>
      <c r="C91" s="65" t="n">
        <v>1</v>
      </c>
      <c r="D91" s="64" t="n">
        <f aca="false">B91*C91</f>
        <v>1208.62</v>
      </c>
      <c r="E91" s="66" t="n">
        <v>220</v>
      </c>
      <c r="F91" s="68" t="n">
        <f aca="false">D91/E91</f>
        <v>5.49</v>
      </c>
    </row>
    <row r="92" customFormat="false" ht="10.5" hidden="false" customHeight="true" outlineLevel="0" collapsed="false">
      <c r="A92" s="63" t="n">
        <v>38047</v>
      </c>
      <c r="B92" s="64" t="n">
        <f aca="false">D91</f>
        <v>1208.62</v>
      </c>
      <c r="C92" s="65" t="n">
        <v>1</v>
      </c>
      <c r="D92" s="64" t="n">
        <f aca="false">B92*C92</f>
        <v>1208.62</v>
      </c>
      <c r="E92" s="66" t="n">
        <v>220</v>
      </c>
      <c r="F92" s="68" t="n">
        <f aca="false">D92/E92</f>
        <v>5.49</v>
      </c>
    </row>
    <row r="93" customFormat="false" ht="10.5" hidden="false" customHeight="true" outlineLevel="0" collapsed="false">
      <c r="A93" s="63" t="n">
        <v>38078</v>
      </c>
      <c r="B93" s="64" t="n">
        <f aca="false">D92</f>
        <v>1208.62</v>
      </c>
      <c r="C93" s="65" t="n">
        <v>1</v>
      </c>
      <c r="D93" s="64" t="n">
        <f aca="false">B93*C93</f>
        <v>1208.62</v>
      </c>
      <c r="E93" s="66" t="n">
        <v>220</v>
      </c>
      <c r="F93" s="68" t="n">
        <f aca="false">D93/E93</f>
        <v>5.49</v>
      </c>
    </row>
    <row r="94" customFormat="false" ht="10.5" hidden="false" customHeight="true" outlineLevel="0" collapsed="false">
      <c r="A94" s="63" t="n">
        <v>38108</v>
      </c>
      <c r="B94" s="64" t="n">
        <v>1208.62</v>
      </c>
      <c r="C94" s="65" t="n">
        <v>1.053</v>
      </c>
      <c r="D94" s="64" t="n">
        <f aca="false">B94*C94</f>
        <v>1272.68</v>
      </c>
      <c r="E94" s="66" t="n">
        <v>220</v>
      </c>
      <c r="F94" s="68" t="n">
        <f aca="false">D94/E94</f>
        <v>5.78</v>
      </c>
    </row>
    <row r="95" customFormat="false" ht="10.5" hidden="false" customHeight="true" outlineLevel="0" collapsed="false">
      <c r="A95" s="63" t="n">
        <v>38139</v>
      </c>
      <c r="B95" s="64" t="n">
        <v>1272.68</v>
      </c>
      <c r="C95" s="65" t="n">
        <v>1</v>
      </c>
      <c r="D95" s="64" t="n">
        <f aca="false">B95*C95</f>
        <v>1272.68</v>
      </c>
      <c r="E95" s="66" t="n">
        <v>220</v>
      </c>
      <c r="F95" s="67" t="n">
        <f aca="false">D95/E95</f>
        <v>5.78</v>
      </c>
    </row>
    <row r="96" customFormat="false" ht="10.5" hidden="false" customHeight="true" outlineLevel="0" collapsed="false">
      <c r="A96" s="63" t="n">
        <v>38169</v>
      </c>
      <c r="B96" s="64" t="n">
        <v>1272.68</v>
      </c>
      <c r="C96" s="65" t="n">
        <v>1</v>
      </c>
      <c r="D96" s="64" t="n">
        <f aca="false">B96*C96</f>
        <v>1272.68</v>
      </c>
      <c r="E96" s="66" t="n">
        <v>220</v>
      </c>
      <c r="F96" s="67" t="n">
        <f aca="false">D96/E96</f>
        <v>5.78</v>
      </c>
    </row>
    <row r="97" customFormat="false" ht="10.5" hidden="false" customHeight="true" outlineLevel="0" collapsed="false">
      <c r="A97" s="63" t="n">
        <v>38200</v>
      </c>
      <c r="B97" s="64" t="n">
        <v>1272.68</v>
      </c>
      <c r="C97" s="65" t="n">
        <v>1</v>
      </c>
      <c r="D97" s="64" t="n">
        <f aca="false">B97*C97</f>
        <v>1272.68</v>
      </c>
      <c r="E97" s="66" t="n">
        <v>220</v>
      </c>
      <c r="F97" s="67" t="n">
        <f aca="false">D97/E97</f>
        <v>5.78</v>
      </c>
    </row>
    <row r="98" customFormat="false" ht="10.5" hidden="false" customHeight="true" outlineLevel="0" collapsed="false">
      <c r="A98" s="63" t="n">
        <v>38231</v>
      </c>
      <c r="B98" s="64" t="n">
        <v>1272.68</v>
      </c>
      <c r="C98" s="65" t="n">
        <v>1</v>
      </c>
      <c r="D98" s="64" t="n">
        <f aca="false">B98*C98</f>
        <v>1272.68</v>
      </c>
      <c r="E98" s="66" t="n">
        <v>220</v>
      </c>
      <c r="F98" s="67" t="n">
        <f aca="false">D98/E98</f>
        <v>5.78</v>
      </c>
    </row>
    <row r="99" customFormat="false" ht="10.5" hidden="false" customHeight="true" outlineLevel="0" collapsed="false">
      <c r="A99" s="63" t="n">
        <v>38261</v>
      </c>
      <c r="B99" s="64" t="n">
        <v>1272.68</v>
      </c>
      <c r="C99" s="65" t="n">
        <v>1</v>
      </c>
      <c r="D99" s="64" t="n">
        <f aca="false">B99*C99</f>
        <v>1272.68</v>
      </c>
      <c r="E99" s="66" t="n">
        <v>220</v>
      </c>
      <c r="F99" s="67" t="n">
        <f aca="false">D99/E99</f>
        <v>5.78</v>
      </c>
    </row>
    <row r="100" customFormat="false" ht="10.5" hidden="false" customHeight="true" outlineLevel="0" collapsed="false">
      <c r="A100" s="63" t="n">
        <v>38292</v>
      </c>
      <c r="B100" s="64" t="n">
        <v>1272.68</v>
      </c>
      <c r="C100" s="65" t="n">
        <v>1</v>
      </c>
      <c r="D100" s="64" t="n">
        <f aca="false">B100*C100</f>
        <v>1272.68</v>
      </c>
      <c r="E100" s="66" t="n">
        <v>220</v>
      </c>
      <c r="F100" s="67" t="n">
        <f aca="false">D100/E100</f>
        <v>5.78</v>
      </c>
    </row>
    <row r="101" customFormat="false" ht="10.5" hidden="false" customHeight="true" outlineLevel="0" collapsed="false">
      <c r="A101" s="63" t="n">
        <v>38322</v>
      </c>
      <c r="B101" s="64" t="n">
        <v>1272.68</v>
      </c>
      <c r="C101" s="65" t="n">
        <v>1</v>
      </c>
      <c r="D101" s="64" t="n">
        <f aca="false">B101*C101</f>
        <v>1272.68</v>
      </c>
      <c r="E101" s="66" t="n">
        <v>220</v>
      </c>
      <c r="F101" s="67" t="n">
        <f aca="false">D101/E101</f>
        <v>5.78</v>
      </c>
    </row>
    <row r="102" customFormat="false" ht="10.5" hidden="false" customHeight="true" outlineLevel="0" collapsed="false">
      <c r="A102" s="63" t="n">
        <v>38353</v>
      </c>
      <c r="B102" s="64" t="n">
        <v>1272.68</v>
      </c>
      <c r="C102" s="65" t="n">
        <v>1</v>
      </c>
      <c r="D102" s="64" t="n">
        <f aca="false">B102*C102</f>
        <v>1272.68</v>
      </c>
      <c r="E102" s="66" t="n">
        <v>220</v>
      </c>
      <c r="F102" s="67" t="n">
        <f aca="false">D102/E102</f>
        <v>5.78</v>
      </c>
    </row>
    <row r="103" customFormat="false" ht="10.5" hidden="false" customHeight="true" outlineLevel="0" collapsed="false">
      <c r="A103" s="63" t="n">
        <v>38384</v>
      </c>
      <c r="B103" s="64" t="n">
        <v>1272.68</v>
      </c>
      <c r="C103" s="65" t="n">
        <v>1</v>
      </c>
      <c r="D103" s="64" t="n">
        <f aca="false">B103*C103</f>
        <v>1272.68</v>
      </c>
      <c r="E103" s="66" t="n">
        <v>220</v>
      </c>
      <c r="F103" s="67" t="n">
        <f aca="false">D103/E103</f>
        <v>5.78</v>
      </c>
    </row>
    <row r="104" customFormat="false" ht="10.5" hidden="false" customHeight="true" outlineLevel="0" collapsed="false">
      <c r="A104" s="63" t="n">
        <v>38412</v>
      </c>
      <c r="B104" s="64" t="n">
        <v>1272.68</v>
      </c>
      <c r="C104" s="65" t="n">
        <v>1</v>
      </c>
      <c r="D104" s="64" t="n">
        <f aca="false">B104*C104</f>
        <v>1272.68</v>
      </c>
      <c r="E104" s="66" t="n">
        <v>220</v>
      </c>
      <c r="F104" s="67" t="n">
        <f aca="false">D104/E104</f>
        <v>5.78</v>
      </c>
    </row>
    <row r="105" customFormat="false" ht="10.5" hidden="false" customHeight="true" outlineLevel="0" collapsed="false">
      <c r="A105" s="63" t="n">
        <v>38443</v>
      </c>
      <c r="B105" s="64" t="n">
        <v>1272.68</v>
      </c>
      <c r="C105" s="65" t="n">
        <v>1</v>
      </c>
      <c r="D105" s="64" t="n">
        <f aca="false">B105*C105</f>
        <v>1272.68</v>
      </c>
      <c r="E105" s="66" t="n">
        <v>220</v>
      </c>
      <c r="F105" s="67" t="n">
        <f aca="false">D105/E105</f>
        <v>5.78</v>
      </c>
    </row>
    <row r="106" customFormat="false" ht="10.5" hidden="false" customHeight="true" outlineLevel="0" collapsed="false">
      <c r="A106" s="63" t="n">
        <v>38473</v>
      </c>
      <c r="B106" s="64" t="n">
        <v>1272.68</v>
      </c>
      <c r="C106" s="65" t="n">
        <v>1.0812</v>
      </c>
      <c r="D106" s="64" t="n">
        <f aca="false">B106*C106</f>
        <v>1376.02</v>
      </c>
      <c r="E106" s="66" t="n">
        <v>220</v>
      </c>
      <c r="F106" s="67" t="n">
        <f aca="false">D106/E106</f>
        <v>6.25</v>
      </c>
    </row>
    <row r="107" customFormat="false" ht="10.5" hidden="false" customHeight="true" outlineLevel="0" collapsed="false">
      <c r="A107" s="63" t="n">
        <v>38504</v>
      </c>
      <c r="B107" s="64" t="n">
        <v>1376.02</v>
      </c>
      <c r="C107" s="65" t="n">
        <v>1</v>
      </c>
      <c r="D107" s="64" t="n">
        <f aca="false">B107*C107</f>
        <v>1376.02</v>
      </c>
      <c r="E107" s="66" t="n">
        <v>220</v>
      </c>
      <c r="F107" s="67" t="n">
        <f aca="false">D107/E107</f>
        <v>6.25</v>
      </c>
    </row>
    <row r="108" customFormat="false" ht="10.5" hidden="false" customHeight="true" outlineLevel="0" collapsed="false">
      <c r="A108" s="63" t="n">
        <v>38534</v>
      </c>
      <c r="B108" s="64" t="n">
        <v>1376.02</v>
      </c>
      <c r="C108" s="65" t="n">
        <v>1</v>
      </c>
      <c r="D108" s="64" t="n">
        <f aca="false">B108*C108</f>
        <v>1376.02</v>
      </c>
      <c r="E108" s="66" t="n">
        <v>220</v>
      </c>
      <c r="F108" s="67" t="n">
        <f aca="false">D108/E108</f>
        <v>6.25</v>
      </c>
    </row>
    <row r="109" customFormat="false" ht="10.5" hidden="false" customHeight="true" outlineLevel="0" collapsed="false">
      <c r="A109" s="63" t="n">
        <v>38565</v>
      </c>
      <c r="B109" s="64" t="n">
        <v>1376.02</v>
      </c>
      <c r="C109" s="65" t="n">
        <v>1</v>
      </c>
      <c r="D109" s="64" t="n">
        <f aca="false">B109*C109</f>
        <v>1376.02</v>
      </c>
      <c r="E109" s="66" t="n">
        <v>220</v>
      </c>
      <c r="F109" s="67" t="n">
        <f aca="false">D109/E109</f>
        <v>6.25</v>
      </c>
    </row>
    <row r="110" customFormat="false" ht="10.5" hidden="false" customHeight="true" outlineLevel="0" collapsed="false">
      <c r="A110" s="63" t="n">
        <v>38596</v>
      </c>
      <c r="B110" s="64" t="n">
        <v>1376.02</v>
      </c>
      <c r="C110" s="65" t="n">
        <v>1</v>
      </c>
      <c r="D110" s="64" t="n">
        <f aca="false">B110*C110</f>
        <v>1376.02</v>
      </c>
      <c r="E110" s="66" t="n">
        <v>220</v>
      </c>
      <c r="F110" s="67" t="n">
        <f aca="false">D110/E110</f>
        <v>6.25</v>
      </c>
    </row>
    <row r="111" customFormat="false" ht="10.5" hidden="false" customHeight="true" outlineLevel="0" collapsed="false">
      <c r="A111" s="63" t="n">
        <v>38626</v>
      </c>
      <c r="B111" s="64" t="n">
        <v>1376.02</v>
      </c>
      <c r="C111" s="65" t="n">
        <v>1</v>
      </c>
      <c r="D111" s="64" t="n">
        <f aca="false">B111*C111</f>
        <v>1376.02</v>
      </c>
      <c r="E111" s="66" t="n">
        <v>220</v>
      </c>
      <c r="F111" s="67" t="n">
        <f aca="false">D111/E111</f>
        <v>6.25</v>
      </c>
    </row>
    <row r="112" customFormat="false" ht="10.5" hidden="false" customHeight="true" outlineLevel="0" collapsed="false">
      <c r="A112" s="63" t="n">
        <v>38657</v>
      </c>
      <c r="B112" s="64" t="n">
        <v>1376.02</v>
      </c>
      <c r="C112" s="65" t="n">
        <v>1</v>
      </c>
      <c r="D112" s="64" t="n">
        <f aca="false">B112*C112</f>
        <v>1376.02</v>
      </c>
      <c r="E112" s="66" t="n">
        <v>220</v>
      </c>
      <c r="F112" s="67" t="n">
        <f aca="false">D112/E112</f>
        <v>6.25</v>
      </c>
    </row>
    <row r="113" customFormat="false" ht="10.5" hidden="false" customHeight="true" outlineLevel="0" collapsed="false">
      <c r="A113" s="63" t="n">
        <v>38687</v>
      </c>
      <c r="B113" s="64" t="n">
        <v>1376.02</v>
      </c>
      <c r="C113" s="65" t="n">
        <v>1</v>
      </c>
      <c r="D113" s="64" t="n">
        <f aca="false">B113*C113</f>
        <v>1376.02</v>
      </c>
      <c r="E113" s="66" t="n">
        <v>220</v>
      </c>
      <c r="F113" s="67" t="n">
        <f aca="false">D113/E113</f>
        <v>6.25</v>
      </c>
    </row>
    <row r="114" customFormat="false" ht="10.5" hidden="false" customHeight="true" outlineLevel="0" collapsed="false">
      <c r="A114" s="63" t="n">
        <v>38718</v>
      </c>
      <c r="B114" s="64" t="n">
        <v>1376.02</v>
      </c>
      <c r="C114" s="65" t="n">
        <v>1</v>
      </c>
      <c r="D114" s="64" t="n">
        <f aca="false">B114*C114</f>
        <v>1376.02</v>
      </c>
      <c r="E114" s="66" t="n">
        <v>220</v>
      </c>
      <c r="F114" s="67" t="n">
        <f aca="false">D114/E114</f>
        <v>6.25</v>
      </c>
    </row>
    <row r="115" customFormat="false" ht="10.5" hidden="false" customHeight="true" outlineLevel="0" collapsed="false">
      <c r="A115" s="63" t="n">
        <v>38749</v>
      </c>
      <c r="B115" s="64" t="n">
        <v>1376.02</v>
      </c>
      <c r="C115" s="65" t="n">
        <v>1</v>
      </c>
      <c r="D115" s="64" t="n">
        <f aca="false">B115*C115</f>
        <v>1376.02</v>
      </c>
      <c r="E115" s="66" t="n">
        <v>220</v>
      </c>
      <c r="F115" s="67" t="n">
        <f aca="false">D115/E115</f>
        <v>6.25</v>
      </c>
    </row>
    <row r="116" customFormat="false" ht="10.5" hidden="false" customHeight="true" outlineLevel="0" collapsed="false">
      <c r="A116" s="63" t="n">
        <v>38777</v>
      </c>
      <c r="B116" s="64" t="n">
        <v>1376.02</v>
      </c>
      <c r="C116" s="65" t="n">
        <v>1</v>
      </c>
      <c r="D116" s="64" t="n">
        <f aca="false">B116*C116</f>
        <v>1376.02</v>
      </c>
      <c r="E116" s="66" t="n">
        <v>220</v>
      </c>
      <c r="F116" s="67" t="n">
        <f aca="false">D116/E116</f>
        <v>6.25</v>
      </c>
    </row>
    <row r="117" customFormat="false" ht="10.5" hidden="false" customHeight="true" outlineLevel="0" collapsed="false">
      <c r="A117" s="63" t="n">
        <v>38808</v>
      </c>
      <c r="B117" s="64" t="n">
        <v>1376.02</v>
      </c>
      <c r="C117" s="65" t="n">
        <v>1</v>
      </c>
      <c r="D117" s="64" t="n">
        <f aca="false">B117*C117</f>
        <v>1376.02</v>
      </c>
      <c r="E117" s="66" t="n">
        <v>220</v>
      </c>
      <c r="F117" s="67" t="n">
        <f aca="false">D117/E117</f>
        <v>6.25</v>
      </c>
    </row>
    <row r="118" customFormat="false" ht="10.5" hidden="false" customHeight="true" outlineLevel="0" collapsed="false">
      <c r="A118" s="63" t="n">
        <v>38838</v>
      </c>
      <c r="B118" s="64" t="n">
        <v>1376.02</v>
      </c>
      <c r="C118" s="65" t="n">
        <v>1.0601</v>
      </c>
      <c r="D118" s="64" t="n">
        <f aca="false">B118*C118</f>
        <v>1458.72</v>
      </c>
      <c r="E118" s="66" t="n">
        <v>220</v>
      </c>
      <c r="F118" s="67" t="n">
        <f aca="false">D118/E118</f>
        <v>6.63</v>
      </c>
    </row>
    <row r="119" customFormat="false" ht="10.5" hidden="false" customHeight="true" outlineLevel="0" collapsed="false">
      <c r="A119" s="63" t="n">
        <v>38869</v>
      </c>
      <c r="B119" s="64" t="n">
        <v>1458.72</v>
      </c>
      <c r="C119" s="65" t="n">
        <v>1</v>
      </c>
      <c r="D119" s="64" t="n">
        <f aca="false">B119*C119</f>
        <v>1458.72</v>
      </c>
      <c r="E119" s="66" t="n">
        <v>220</v>
      </c>
      <c r="F119" s="67" t="n">
        <f aca="false">D119/E119</f>
        <v>6.63</v>
      </c>
    </row>
    <row r="120" customFormat="false" ht="10.5" hidden="false" customHeight="true" outlineLevel="0" collapsed="false">
      <c r="A120" s="63" t="n">
        <v>38899</v>
      </c>
      <c r="B120" s="64" t="n">
        <v>1458.72</v>
      </c>
      <c r="C120" s="65" t="n">
        <v>1</v>
      </c>
      <c r="D120" s="64" t="n">
        <f aca="false">B120*C120</f>
        <v>1458.72</v>
      </c>
      <c r="E120" s="66" t="n">
        <v>220</v>
      </c>
      <c r="F120" s="67" t="n">
        <f aca="false">D120/E120</f>
        <v>6.63</v>
      </c>
    </row>
    <row r="121" customFormat="false" ht="10.5" hidden="false" customHeight="true" outlineLevel="0" collapsed="false">
      <c r="A121" s="63" t="n">
        <v>38930</v>
      </c>
      <c r="B121" s="64" t="n">
        <v>1458.72</v>
      </c>
      <c r="C121" s="65" t="n">
        <v>1</v>
      </c>
      <c r="D121" s="64" t="n">
        <f aca="false">B121*C121</f>
        <v>1458.72</v>
      </c>
      <c r="E121" s="66" t="n">
        <v>220</v>
      </c>
      <c r="F121" s="67" t="n">
        <f aca="false">D121/E121</f>
        <v>6.63</v>
      </c>
    </row>
    <row r="122" customFormat="false" ht="10.5" hidden="false" customHeight="true" outlineLevel="0" collapsed="false">
      <c r="A122" s="63" t="n">
        <v>38961</v>
      </c>
      <c r="B122" s="64" t="n">
        <v>1458.72</v>
      </c>
      <c r="C122" s="65" t="n">
        <v>1</v>
      </c>
      <c r="D122" s="64" t="n">
        <f aca="false">B122*C122</f>
        <v>1458.72</v>
      </c>
      <c r="E122" s="66" t="n">
        <v>220</v>
      </c>
      <c r="F122" s="67" t="n">
        <f aca="false">D122/E122</f>
        <v>6.63</v>
      </c>
    </row>
    <row r="123" customFormat="false" ht="10.5" hidden="false" customHeight="true" outlineLevel="0" collapsed="false">
      <c r="A123" s="63" t="n">
        <v>38991</v>
      </c>
      <c r="B123" s="64" t="n">
        <v>1458.72</v>
      </c>
      <c r="C123" s="65" t="n">
        <v>1</v>
      </c>
      <c r="D123" s="64" t="n">
        <f aca="false">B123*C123</f>
        <v>1458.72</v>
      </c>
      <c r="E123" s="66" t="n">
        <v>220</v>
      </c>
      <c r="F123" s="67" t="n">
        <f aca="false">D123/E123</f>
        <v>6.63</v>
      </c>
    </row>
    <row r="124" customFormat="false" ht="10.5" hidden="false" customHeight="true" outlineLevel="0" collapsed="false">
      <c r="A124" s="63" t="n">
        <v>39022</v>
      </c>
      <c r="B124" s="64" t="n">
        <v>1458.72</v>
      </c>
      <c r="C124" s="65" t="n">
        <v>1</v>
      </c>
      <c r="D124" s="64" t="n">
        <f aca="false">B124*C124</f>
        <v>1458.72</v>
      </c>
      <c r="E124" s="66" t="n">
        <v>220</v>
      </c>
      <c r="F124" s="67" t="n">
        <f aca="false">D124/E124</f>
        <v>6.63</v>
      </c>
    </row>
    <row r="125" customFormat="false" ht="10.5" hidden="false" customHeight="true" outlineLevel="0" collapsed="false">
      <c r="A125" s="63" t="n">
        <v>39052</v>
      </c>
      <c r="B125" s="64" t="n">
        <v>1458.72</v>
      </c>
      <c r="C125" s="65" t="n">
        <v>1</v>
      </c>
      <c r="D125" s="64" t="n">
        <f aca="false">B125*C125</f>
        <v>1458.72</v>
      </c>
      <c r="E125" s="66" t="n">
        <v>220</v>
      </c>
      <c r="F125" s="67" t="n">
        <f aca="false">D125/E125</f>
        <v>6.63</v>
      </c>
    </row>
    <row r="126" customFormat="false" ht="10.5" hidden="false" customHeight="true" outlineLevel="0" collapsed="false">
      <c r="A126" s="63" t="n">
        <v>39083</v>
      </c>
      <c r="B126" s="64" t="n">
        <v>1458.72</v>
      </c>
      <c r="C126" s="65" t="n">
        <v>1</v>
      </c>
      <c r="D126" s="64" t="n">
        <f aca="false">B126*C126</f>
        <v>1458.72</v>
      </c>
      <c r="E126" s="66" t="n">
        <v>220</v>
      </c>
      <c r="F126" s="67" t="n">
        <f aca="false">D126/E126</f>
        <v>6.63</v>
      </c>
    </row>
    <row r="127" customFormat="false" ht="10.5" hidden="false" customHeight="true" outlineLevel="0" collapsed="false">
      <c r="A127" s="63" t="n">
        <v>39114</v>
      </c>
      <c r="B127" s="64" t="n">
        <v>1458.72</v>
      </c>
      <c r="C127" s="65" t="n">
        <v>1</v>
      </c>
      <c r="D127" s="64" t="n">
        <f aca="false">B127*C127</f>
        <v>1458.72</v>
      </c>
      <c r="E127" s="66" t="n">
        <v>220</v>
      </c>
      <c r="F127" s="67" t="n">
        <f aca="false">D127/E127</f>
        <v>6.63</v>
      </c>
    </row>
    <row r="128" customFormat="false" ht="10.5" hidden="false" customHeight="true" outlineLevel="0" collapsed="false">
      <c r="A128" s="63" t="n">
        <v>39142</v>
      </c>
      <c r="B128" s="64" t="n">
        <v>1458.72</v>
      </c>
      <c r="C128" s="65" t="n">
        <v>1</v>
      </c>
      <c r="D128" s="64" t="n">
        <f aca="false">B128*C128</f>
        <v>1458.72</v>
      </c>
      <c r="E128" s="66" t="n">
        <v>220</v>
      </c>
      <c r="F128" s="67" t="n">
        <f aca="false">D128/E128</f>
        <v>6.63</v>
      </c>
    </row>
    <row r="129" customFormat="false" ht="10.5" hidden="false" customHeight="true" outlineLevel="0" collapsed="false">
      <c r="A129" s="63" t="n">
        <v>39173</v>
      </c>
      <c r="B129" s="64" t="n">
        <v>1458.72</v>
      </c>
      <c r="C129" s="65" t="n">
        <v>1</v>
      </c>
      <c r="D129" s="64" t="n">
        <f aca="false">B129*C129</f>
        <v>1458.72</v>
      </c>
      <c r="E129" s="66" t="n">
        <v>220</v>
      </c>
      <c r="F129" s="67" t="n">
        <f aca="false">D129/E129</f>
        <v>6.63</v>
      </c>
    </row>
    <row r="130" customFormat="false" ht="10.5" hidden="false" customHeight="true" outlineLevel="0" collapsed="false">
      <c r="A130" s="63" t="n">
        <v>39203</v>
      </c>
      <c r="B130" s="64" t="n">
        <v>1458.72</v>
      </c>
      <c r="C130" s="65" t="n">
        <v>1.055</v>
      </c>
      <c r="D130" s="64" t="n">
        <f aca="false">B130*C130</f>
        <v>1538.95</v>
      </c>
      <c r="E130" s="66" t="n">
        <v>220</v>
      </c>
      <c r="F130" s="67" t="n">
        <f aca="false">D130/E130</f>
        <v>7</v>
      </c>
    </row>
    <row r="131" customFormat="false" ht="10.5" hidden="false" customHeight="true" outlineLevel="0" collapsed="false">
      <c r="A131" s="63" t="n">
        <v>39234</v>
      </c>
      <c r="B131" s="64" t="n">
        <v>1538.95</v>
      </c>
      <c r="C131" s="65" t="n">
        <v>1</v>
      </c>
      <c r="D131" s="64" t="n">
        <f aca="false">B131*C131</f>
        <v>1538.95</v>
      </c>
      <c r="E131" s="66" t="n">
        <v>220</v>
      </c>
      <c r="F131" s="67" t="n">
        <f aca="false">D131/E131</f>
        <v>7</v>
      </c>
    </row>
    <row r="132" customFormat="false" ht="10.5" hidden="false" customHeight="true" outlineLevel="0" collapsed="false">
      <c r="A132" s="63" t="n">
        <v>39264</v>
      </c>
      <c r="B132" s="64" t="n">
        <v>1538.95</v>
      </c>
      <c r="C132" s="65" t="n">
        <v>1</v>
      </c>
      <c r="D132" s="64" t="n">
        <f aca="false">B132*C132</f>
        <v>1538.95</v>
      </c>
      <c r="E132" s="66" t="n">
        <v>220</v>
      </c>
      <c r="F132" s="67" t="n">
        <f aca="false">D132/E132</f>
        <v>7</v>
      </c>
    </row>
    <row r="133" customFormat="false" ht="10.5" hidden="false" customHeight="true" outlineLevel="0" collapsed="false">
      <c r="A133" s="63" t="n">
        <v>39295</v>
      </c>
      <c r="B133" s="64" t="n">
        <v>1538.95</v>
      </c>
      <c r="C133" s="65" t="n">
        <v>1</v>
      </c>
      <c r="D133" s="64" t="n">
        <f aca="false">B133*C133</f>
        <v>1538.95</v>
      </c>
      <c r="E133" s="66" t="n">
        <v>220</v>
      </c>
      <c r="F133" s="67" t="n">
        <f aca="false">D133/E133</f>
        <v>7</v>
      </c>
    </row>
    <row r="134" customFormat="false" ht="10.5" hidden="false" customHeight="true" outlineLevel="0" collapsed="false">
      <c r="A134" s="63" t="n">
        <v>39326</v>
      </c>
      <c r="B134" s="69" t="n">
        <v>1538.95</v>
      </c>
      <c r="C134" s="65" t="n">
        <v>1</v>
      </c>
      <c r="D134" s="64" t="n">
        <f aca="false">B134*C134</f>
        <v>1538.95</v>
      </c>
      <c r="E134" s="66" t="n">
        <v>220</v>
      </c>
      <c r="F134" s="67" t="n">
        <f aca="false">D134/E134</f>
        <v>7</v>
      </c>
    </row>
    <row r="135" customFormat="false" ht="10.5" hidden="false" customHeight="true" outlineLevel="0" collapsed="false">
      <c r="A135" s="63" t="n">
        <v>39356</v>
      </c>
      <c r="B135" s="64" t="n">
        <v>1538.95</v>
      </c>
      <c r="C135" s="65" t="n">
        <v>1</v>
      </c>
      <c r="D135" s="64" t="n">
        <f aca="false">B135*C135</f>
        <v>1538.95</v>
      </c>
      <c r="E135" s="66" t="n">
        <v>220</v>
      </c>
      <c r="F135" s="67" t="n">
        <f aca="false">D135/E135</f>
        <v>7</v>
      </c>
    </row>
    <row r="136" customFormat="false" ht="10.5" hidden="false" customHeight="true" outlineLevel="0" collapsed="false">
      <c r="A136" s="63" t="n">
        <v>39387</v>
      </c>
      <c r="B136" s="64" t="n">
        <v>1538.95</v>
      </c>
      <c r="C136" s="65" t="n">
        <v>1</v>
      </c>
      <c r="D136" s="64" t="n">
        <f aca="false">B136*C136</f>
        <v>1538.95</v>
      </c>
      <c r="E136" s="66" t="n">
        <v>220</v>
      </c>
      <c r="F136" s="67" t="n">
        <f aca="false">D136/E136</f>
        <v>7</v>
      </c>
    </row>
    <row r="137" customFormat="false" ht="10.5" hidden="false" customHeight="true" outlineLevel="0" collapsed="false">
      <c r="A137" s="63" t="n">
        <v>39417</v>
      </c>
      <c r="B137" s="64" t="n">
        <v>1538.95</v>
      </c>
      <c r="C137" s="65" t="n">
        <v>1</v>
      </c>
      <c r="D137" s="64" t="n">
        <f aca="false">B137*C137</f>
        <v>1538.95</v>
      </c>
      <c r="E137" s="66" t="n">
        <v>220</v>
      </c>
      <c r="F137" s="67" t="n">
        <f aca="false">D137/E137</f>
        <v>7</v>
      </c>
    </row>
    <row r="138" customFormat="false" ht="10.5" hidden="false" customHeight="true" outlineLevel="0" collapsed="false">
      <c r="A138" s="63" t="n">
        <v>39448</v>
      </c>
      <c r="B138" s="64" t="n">
        <v>1538.95</v>
      </c>
      <c r="C138" s="65" t="n">
        <v>1</v>
      </c>
      <c r="D138" s="64" t="n">
        <f aca="false">B138*C138</f>
        <v>1538.95</v>
      </c>
      <c r="E138" s="66" t="n">
        <v>220</v>
      </c>
      <c r="F138" s="67" t="n">
        <f aca="false">D138/E138</f>
        <v>7</v>
      </c>
    </row>
    <row r="139" customFormat="false" ht="10.5" hidden="false" customHeight="true" outlineLevel="0" collapsed="false">
      <c r="A139" s="63" t="n">
        <v>39479</v>
      </c>
      <c r="B139" s="64" t="n">
        <v>1538.95</v>
      </c>
      <c r="C139" s="65" t="n">
        <v>1</v>
      </c>
      <c r="D139" s="64" t="n">
        <f aca="false">B139*C139</f>
        <v>1538.95</v>
      </c>
      <c r="E139" s="66" t="n">
        <v>220</v>
      </c>
      <c r="F139" s="67" t="n">
        <f aca="false">D139/E139</f>
        <v>7</v>
      </c>
    </row>
    <row r="140" customFormat="false" ht="10.5" hidden="false" customHeight="true" outlineLevel="0" collapsed="false">
      <c r="A140" s="63" t="n">
        <v>39508</v>
      </c>
      <c r="B140" s="64" t="n">
        <v>1538.95</v>
      </c>
      <c r="C140" s="65" t="n">
        <v>1</v>
      </c>
      <c r="D140" s="64" t="n">
        <f aca="false">B140*C140</f>
        <v>1538.95</v>
      </c>
      <c r="E140" s="66" t="n">
        <v>220</v>
      </c>
      <c r="F140" s="67" t="n">
        <f aca="false">D140/E140</f>
        <v>7</v>
      </c>
    </row>
    <row r="141" customFormat="false" ht="10.5" hidden="false" customHeight="true" outlineLevel="0" collapsed="false">
      <c r="A141" s="63" t="n">
        <v>39539</v>
      </c>
      <c r="B141" s="64" t="n">
        <v>1538.95</v>
      </c>
      <c r="C141" s="65" t="n">
        <v>1</v>
      </c>
      <c r="D141" s="64" t="n">
        <f aca="false">B141*C141</f>
        <v>1538.95</v>
      </c>
      <c r="E141" s="66" t="n">
        <v>220</v>
      </c>
      <c r="F141" s="67" t="n">
        <f aca="false">D141/E141</f>
        <v>7</v>
      </c>
    </row>
    <row r="142" customFormat="false" ht="10.5" hidden="false" customHeight="true" outlineLevel="0" collapsed="false">
      <c r="A142" s="63" t="n">
        <v>39569</v>
      </c>
      <c r="B142" s="64" t="n">
        <v>1538.95</v>
      </c>
      <c r="C142" s="65" t="n">
        <v>1.0851</v>
      </c>
      <c r="D142" s="64" t="n">
        <f aca="false">B142*C142</f>
        <v>1669.91</v>
      </c>
      <c r="E142" s="66" t="n">
        <v>220</v>
      </c>
      <c r="F142" s="67" t="n">
        <f aca="false">D142/E142</f>
        <v>7.59</v>
      </c>
    </row>
    <row r="143" customFormat="false" ht="10.5" hidden="false" customHeight="true" outlineLevel="0" collapsed="false">
      <c r="A143" s="63" t="n">
        <v>39600</v>
      </c>
      <c r="B143" s="64" t="n">
        <v>1669.91</v>
      </c>
      <c r="C143" s="65" t="n">
        <v>1</v>
      </c>
      <c r="D143" s="64" t="n">
        <f aca="false">B143*C143</f>
        <v>1669.91</v>
      </c>
      <c r="E143" s="66" t="n">
        <v>220</v>
      </c>
      <c r="F143" s="67" t="n">
        <f aca="false">D143/E143</f>
        <v>7.59</v>
      </c>
    </row>
    <row r="144" customFormat="false" ht="10.5" hidden="false" customHeight="true" outlineLevel="0" collapsed="false">
      <c r="A144" s="63" t="n">
        <v>39630</v>
      </c>
      <c r="B144" s="64" t="n">
        <v>1669.91</v>
      </c>
      <c r="C144" s="65" t="n">
        <v>1</v>
      </c>
      <c r="D144" s="64" t="n">
        <f aca="false">B144*C144</f>
        <v>1669.91</v>
      </c>
      <c r="E144" s="66" t="n">
        <v>220</v>
      </c>
      <c r="F144" s="67" t="n">
        <f aca="false">D144/E144</f>
        <v>7.59</v>
      </c>
    </row>
    <row r="145" customFormat="false" ht="10.5" hidden="false" customHeight="true" outlineLevel="0" collapsed="false">
      <c r="A145" s="63" t="n">
        <v>39661</v>
      </c>
      <c r="B145" s="64" t="n">
        <v>1669.91</v>
      </c>
      <c r="C145" s="65" t="n">
        <v>1</v>
      </c>
      <c r="D145" s="64" t="n">
        <f aca="false">B145*C145</f>
        <v>1669.91</v>
      </c>
      <c r="E145" s="66" t="n">
        <v>220</v>
      </c>
      <c r="F145" s="67" t="n">
        <f aca="false">D145/E145</f>
        <v>7.59</v>
      </c>
    </row>
    <row r="146" customFormat="false" ht="10.5" hidden="false" customHeight="true" outlineLevel="0" collapsed="false">
      <c r="A146" s="63" t="n">
        <v>39692</v>
      </c>
      <c r="B146" s="64" t="n">
        <v>1669.91</v>
      </c>
      <c r="C146" s="65" t="n">
        <v>1</v>
      </c>
      <c r="D146" s="64" t="n">
        <f aca="false">B146*C146</f>
        <v>1669.91</v>
      </c>
      <c r="E146" s="66" t="n">
        <v>220</v>
      </c>
      <c r="F146" s="67" t="n">
        <f aca="false">D146/E146</f>
        <v>7.59</v>
      </c>
    </row>
    <row r="147" customFormat="false" ht="10.5" hidden="false" customHeight="true" outlineLevel="0" collapsed="false">
      <c r="A147" s="63" t="n">
        <v>39722</v>
      </c>
      <c r="B147" s="64" t="n">
        <v>1669.91</v>
      </c>
      <c r="C147" s="65" t="n">
        <v>1</v>
      </c>
      <c r="D147" s="64" t="n">
        <f aca="false">B147*C147</f>
        <v>1669.91</v>
      </c>
      <c r="E147" s="66" t="n">
        <v>220</v>
      </c>
      <c r="F147" s="67" t="n">
        <f aca="false">D147/E147</f>
        <v>7.59</v>
      </c>
    </row>
    <row r="148" customFormat="false" ht="10.5" hidden="false" customHeight="true" outlineLevel="0" collapsed="false">
      <c r="A148" s="63" t="n">
        <v>39753</v>
      </c>
      <c r="B148" s="64" t="n">
        <v>1669.91</v>
      </c>
      <c r="C148" s="65" t="n">
        <v>1</v>
      </c>
      <c r="D148" s="64" t="n">
        <f aca="false">B148*C148</f>
        <v>1669.91</v>
      </c>
      <c r="E148" s="66" t="n">
        <v>220</v>
      </c>
      <c r="F148" s="67" t="n">
        <f aca="false">D148/E148</f>
        <v>7.59</v>
      </c>
    </row>
    <row r="149" customFormat="false" ht="10.5" hidden="false" customHeight="true" outlineLevel="0" collapsed="false">
      <c r="A149" s="63" t="n">
        <v>39783</v>
      </c>
      <c r="B149" s="64" t="n">
        <v>1669.91</v>
      </c>
      <c r="C149" s="65" t="n">
        <v>1</v>
      </c>
      <c r="D149" s="64" t="n">
        <f aca="false">B149*C149</f>
        <v>1669.91</v>
      </c>
      <c r="E149" s="66" t="n">
        <v>220</v>
      </c>
      <c r="F149" s="67" t="n">
        <f aca="false">D149/E149</f>
        <v>7.59</v>
      </c>
    </row>
    <row r="150" customFormat="false" ht="10.5" hidden="false" customHeight="true" outlineLevel="0" collapsed="false">
      <c r="A150" s="63" t="n">
        <v>39814</v>
      </c>
      <c r="B150" s="64" t="n">
        <v>1669.91</v>
      </c>
      <c r="C150" s="65" t="n">
        <v>1</v>
      </c>
      <c r="D150" s="64" t="n">
        <f aca="false">B150*C150</f>
        <v>1669.91</v>
      </c>
      <c r="E150" s="66" t="n">
        <v>220</v>
      </c>
      <c r="F150" s="67" t="n">
        <f aca="false">D150/E150</f>
        <v>7.59</v>
      </c>
    </row>
    <row r="151" customFormat="false" ht="10.5" hidden="false" customHeight="true" outlineLevel="0" collapsed="false">
      <c r="A151" s="63" t="n">
        <v>39845</v>
      </c>
      <c r="B151" s="64" t="n">
        <v>1669.91</v>
      </c>
      <c r="C151" s="65" t="n">
        <v>1</v>
      </c>
      <c r="D151" s="64" t="n">
        <f aca="false">B151*C151</f>
        <v>1669.91</v>
      </c>
      <c r="E151" s="66" t="n">
        <v>220</v>
      </c>
      <c r="F151" s="67" t="n">
        <f aca="false">D151/E151</f>
        <v>7.59</v>
      </c>
    </row>
    <row r="152" customFormat="false" ht="10.5" hidden="false" customHeight="true" outlineLevel="0" collapsed="false">
      <c r="A152" s="63" t="n">
        <v>39873</v>
      </c>
      <c r="B152" s="64" t="n">
        <v>1669.91</v>
      </c>
      <c r="C152" s="65" t="n">
        <v>1</v>
      </c>
      <c r="D152" s="64" t="n">
        <f aca="false">B152*C152</f>
        <v>1669.91</v>
      </c>
      <c r="E152" s="66" t="n">
        <v>220</v>
      </c>
      <c r="F152" s="67" t="n">
        <f aca="false">D152/E152</f>
        <v>7.59</v>
      </c>
    </row>
    <row r="153" customFormat="false" ht="10.5" hidden="false" customHeight="true" outlineLevel="0" collapsed="false">
      <c r="A153" s="63" t="n">
        <v>39904</v>
      </c>
      <c r="B153" s="64" t="n">
        <v>1669.91</v>
      </c>
      <c r="C153" s="65" t="n">
        <v>1</v>
      </c>
      <c r="D153" s="64" t="n">
        <f aca="false">B153*C153</f>
        <v>1669.91</v>
      </c>
      <c r="E153" s="66" t="n">
        <v>220</v>
      </c>
      <c r="F153" s="67" t="n">
        <f aca="false">D153/E153</f>
        <v>7.59</v>
      </c>
    </row>
    <row r="154" customFormat="false" ht="10.5" hidden="false" customHeight="true" outlineLevel="0" collapsed="false">
      <c r="A154" s="63" t="n">
        <v>39934</v>
      </c>
      <c r="B154" s="64" t="n">
        <v>1669.91</v>
      </c>
      <c r="C154" s="65" t="n">
        <v>1.0674</v>
      </c>
      <c r="D154" s="64" t="n">
        <f aca="false">B154*C154</f>
        <v>1782.46</v>
      </c>
      <c r="E154" s="66" t="n">
        <v>220</v>
      </c>
      <c r="F154" s="67" t="n">
        <f aca="false">D154/E154</f>
        <v>8.1</v>
      </c>
    </row>
    <row r="155" customFormat="false" ht="10.5" hidden="false" customHeight="true" outlineLevel="0" collapsed="false">
      <c r="A155" s="63" t="n">
        <v>39965</v>
      </c>
      <c r="B155" s="64" t="n">
        <v>1782.46</v>
      </c>
      <c r="C155" s="65" t="n">
        <v>1</v>
      </c>
      <c r="D155" s="64" t="n">
        <f aca="false">B155*C155</f>
        <v>1782.46</v>
      </c>
      <c r="E155" s="66" t="n">
        <v>220</v>
      </c>
      <c r="F155" s="67" t="n">
        <f aca="false">D155/E155</f>
        <v>8.1</v>
      </c>
    </row>
    <row r="156" customFormat="false" ht="10.5" hidden="false" customHeight="true" outlineLevel="0" collapsed="false">
      <c r="A156" s="63" t="n">
        <v>39995</v>
      </c>
      <c r="B156" s="64" t="n">
        <v>1782.46</v>
      </c>
      <c r="C156" s="65" t="n">
        <v>1</v>
      </c>
      <c r="D156" s="64" t="n">
        <f aca="false">B156*C156</f>
        <v>1782.46</v>
      </c>
      <c r="E156" s="66" t="n">
        <v>220</v>
      </c>
      <c r="F156" s="67" t="n">
        <f aca="false">D156/E156</f>
        <v>8.1</v>
      </c>
    </row>
    <row r="157" customFormat="false" ht="10.5" hidden="false" customHeight="true" outlineLevel="0" collapsed="false">
      <c r="A157" s="63" t="n">
        <v>40026</v>
      </c>
      <c r="B157" s="64" t="n">
        <v>1782.46</v>
      </c>
      <c r="C157" s="65" t="n">
        <v>1</v>
      </c>
      <c r="D157" s="64" t="n">
        <f aca="false">B157*C157</f>
        <v>1782.46</v>
      </c>
      <c r="E157" s="66" t="n">
        <v>220</v>
      </c>
      <c r="F157" s="67" t="n">
        <f aca="false">D157/E157</f>
        <v>8.1</v>
      </c>
    </row>
    <row r="158" customFormat="false" ht="10.5" hidden="false" customHeight="true" outlineLevel="0" collapsed="false">
      <c r="A158" s="63" t="n">
        <v>40057</v>
      </c>
      <c r="B158" s="64" t="n">
        <v>1782.46</v>
      </c>
      <c r="C158" s="65" t="n">
        <v>1</v>
      </c>
      <c r="D158" s="64" t="n">
        <f aca="false">B158*C158</f>
        <v>1782.46</v>
      </c>
      <c r="E158" s="66" t="n">
        <v>220</v>
      </c>
      <c r="F158" s="67" t="n">
        <f aca="false">D158/E158</f>
        <v>8.1</v>
      </c>
    </row>
    <row r="159" customFormat="false" ht="10.5" hidden="false" customHeight="true" outlineLevel="0" collapsed="false">
      <c r="A159" s="63" t="n">
        <v>40087</v>
      </c>
      <c r="B159" s="64" t="n">
        <v>1782.46</v>
      </c>
      <c r="C159" s="65" t="n">
        <v>1</v>
      </c>
      <c r="D159" s="64" t="n">
        <f aca="false">B159*C159</f>
        <v>1782.46</v>
      </c>
      <c r="E159" s="66" t="n">
        <v>220</v>
      </c>
      <c r="F159" s="67" t="n">
        <f aca="false">D159/E159</f>
        <v>8.1</v>
      </c>
    </row>
    <row r="160" customFormat="false" ht="10.5" hidden="false" customHeight="true" outlineLevel="0" collapsed="false">
      <c r="A160" s="63" t="n">
        <v>40118</v>
      </c>
      <c r="B160" s="64" t="n">
        <v>1782.46</v>
      </c>
      <c r="C160" s="65" t="n">
        <v>1</v>
      </c>
      <c r="D160" s="64" t="n">
        <f aca="false">B160*C160</f>
        <v>1782.46</v>
      </c>
      <c r="E160" s="66" t="n">
        <v>220</v>
      </c>
      <c r="F160" s="67" t="n">
        <f aca="false">D160/E160</f>
        <v>8.1</v>
      </c>
    </row>
    <row r="161" customFormat="false" ht="10.5" hidden="false" customHeight="true" outlineLevel="0" collapsed="false">
      <c r="A161" s="63" t="n">
        <v>40148</v>
      </c>
      <c r="B161" s="64" t="n">
        <v>1782.46</v>
      </c>
      <c r="C161" s="65" t="n">
        <v>1</v>
      </c>
      <c r="D161" s="64" t="n">
        <f aca="false">B161*C161</f>
        <v>1782.46</v>
      </c>
      <c r="E161" s="66" t="n">
        <v>220</v>
      </c>
      <c r="F161" s="67" t="n">
        <f aca="false">D161/E161</f>
        <v>8.1</v>
      </c>
    </row>
    <row r="162" customFormat="false" ht="10.5" hidden="false" customHeight="true" outlineLevel="0" collapsed="false">
      <c r="A162" s="63" t="n">
        <v>40179</v>
      </c>
      <c r="B162" s="64" t="n">
        <v>1782.46</v>
      </c>
      <c r="C162" s="65" t="n">
        <v>1</v>
      </c>
      <c r="D162" s="64" t="n">
        <f aca="false">B162*C162</f>
        <v>1782.46</v>
      </c>
      <c r="E162" s="66" t="n">
        <v>220</v>
      </c>
      <c r="F162" s="67" t="n">
        <f aca="false">D162/E162</f>
        <v>8.1</v>
      </c>
    </row>
    <row r="163" customFormat="false" ht="10.5" hidden="false" customHeight="true" outlineLevel="0" collapsed="false">
      <c r="A163" s="63" t="n">
        <v>40210</v>
      </c>
      <c r="B163" s="64" t="n">
        <v>1782.46</v>
      </c>
      <c r="C163" s="65" t="n">
        <v>1</v>
      </c>
      <c r="D163" s="64" t="n">
        <f aca="false">B163*C163</f>
        <v>1782.46</v>
      </c>
      <c r="E163" s="66" t="n">
        <v>220</v>
      </c>
      <c r="F163" s="67" t="n">
        <f aca="false">D163/E163</f>
        <v>8.1</v>
      </c>
    </row>
    <row r="164" customFormat="false" ht="10.5" hidden="false" customHeight="true" outlineLevel="0" collapsed="false">
      <c r="A164" s="63" t="n">
        <v>40238</v>
      </c>
      <c r="B164" s="64" t="n">
        <v>1782.46</v>
      </c>
      <c r="C164" s="65" t="n">
        <v>1</v>
      </c>
      <c r="D164" s="64" t="n">
        <f aca="false">B164*C164</f>
        <v>1782.46</v>
      </c>
      <c r="E164" s="66" t="n">
        <v>220</v>
      </c>
      <c r="F164" s="67" t="n">
        <f aca="false">D164/E164</f>
        <v>8.1</v>
      </c>
    </row>
    <row r="165" customFormat="false" ht="10.5" hidden="false" customHeight="true" outlineLevel="0" collapsed="false">
      <c r="A165" s="63" t="n">
        <v>40269</v>
      </c>
      <c r="B165" s="64" t="n">
        <v>1782.46</v>
      </c>
      <c r="C165" s="65" t="n">
        <v>1</v>
      </c>
      <c r="D165" s="64" t="n">
        <f aca="false">B165*C165</f>
        <v>1782.46</v>
      </c>
      <c r="E165" s="66" t="n">
        <v>220</v>
      </c>
      <c r="F165" s="67" t="n">
        <f aca="false">D165/E165</f>
        <v>8.1</v>
      </c>
    </row>
    <row r="166" customFormat="false" ht="10.5" hidden="false" customHeight="true" outlineLevel="0" collapsed="false">
      <c r="A166" s="63" t="n">
        <v>40299</v>
      </c>
      <c r="B166" s="64" t="n">
        <v>1782.46</v>
      </c>
      <c r="C166" s="65" t="n">
        <v>1.075</v>
      </c>
      <c r="D166" s="64" t="n">
        <f aca="false">B166*C166</f>
        <v>1916.14</v>
      </c>
      <c r="E166" s="66" t="n">
        <v>220</v>
      </c>
      <c r="F166" s="67" t="n">
        <f aca="false">D166/E166</f>
        <v>8.71</v>
      </c>
    </row>
    <row r="167" customFormat="false" ht="10.5" hidden="false" customHeight="true" outlineLevel="0" collapsed="false">
      <c r="A167" s="63" t="n">
        <v>40330</v>
      </c>
      <c r="B167" s="64" t="n">
        <v>1916.14</v>
      </c>
      <c r="C167" s="65" t="n">
        <v>1</v>
      </c>
      <c r="D167" s="64" t="n">
        <f aca="false">B167*C167</f>
        <v>1916.14</v>
      </c>
      <c r="E167" s="66" t="n">
        <v>220</v>
      </c>
      <c r="F167" s="67" t="n">
        <f aca="false">D167/E167</f>
        <v>8.71</v>
      </c>
    </row>
    <row r="168" customFormat="false" ht="10.5" hidden="false" customHeight="true" outlineLevel="0" collapsed="false">
      <c r="A168" s="63" t="n">
        <v>40360</v>
      </c>
      <c r="B168" s="64" t="n">
        <v>1916.14</v>
      </c>
      <c r="C168" s="65" t="n">
        <v>1</v>
      </c>
      <c r="D168" s="64" t="n">
        <f aca="false">B168*C168</f>
        <v>1916.14</v>
      </c>
      <c r="E168" s="66" t="n">
        <v>220</v>
      </c>
      <c r="F168" s="67" t="n">
        <f aca="false">D168/E168</f>
        <v>8.71</v>
      </c>
    </row>
    <row r="169" customFormat="false" ht="10.5" hidden="false" customHeight="true" outlineLevel="0" collapsed="false">
      <c r="A169" s="63" t="n">
        <v>40391</v>
      </c>
      <c r="B169" s="64" t="n">
        <v>1916.14</v>
      </c>
      <c r="C169" s="65" t="n">
        <v>1</v>
      </c>
      <c r="D169" s="64" t="n">
        <f aca="false">B169*C169</f>
        <v>1916.14</v>
      </c>
      <c r="E169" s="66" t="n">
        <v>220</v>
      </c>
      <c r="F169" s="67" t="n">
        <f aca="false">D169/E169</f>
        <v>8.71</v>
      </c>
    </row>
    <row r="170" customFormat="false" ht="10.5" hidden="false" customHeight="true" outlineLevel="0" collapsed="false">
      <c r="A170" s="63" t="n">
        <v>40422</v>
      </c>
      <c r="B170" s="64" t="n">
        <v>1916.14</v>
      </c>
      <c r="C170" s="65" t="n">
        <v>1</v>
      </c>
      <c r="D170" s="64" t="n">
        <f aca="false">B170*C170</f>
        <v>1916.14</v>
      </c>
      <c r="E170" s="66" t="n">
        <v>220</v>
      </c>
      <c r="F170" s="67" t="n">
        <f aca="false">D170/E170</f>
        <v>8.71</v>
      </c>
    </row>
    <row r="171" customFormat="false" ht="10.5" hidden="false" customHeight="true" outlineLevel="0" collapsed="false">
      <c r="A171" s="63" t="n">
        <v>40452</v>
      </c>
      <c r="B171" s="64" t="n">
        <v>1916.14</v>
      </c>
      <c r="C171" s="65" t="n">
        <v>1</v>
      </c>
      <c r="D171" s="64" t="n">
        <f aca="false">B171*C171</f>
        <v>1916.14</v>
      </c>
      <c r="E171" s="66" t="n">
        <v>220</v>
      </c>
      <c r="F171" s="67" t="n">
        <f aca="false">D171/E171</f>
        <v>8.71</v>
      </c>
    </row>
    <row r="172" customFormat="false" ht="10.5" hidden="false" customHeight="true" outlineLevel="0" collapsed="false">
      <c r="A172" s="63" t="n">
        <v>40483</v>
      </c>
      <c r="B172" s="64" t="n">
        <v>1916.14</v>
      </c>
      <c r="C172" s="65" t="n">
        <v>1</v>
      </c>
      <c r="D172" s="64" t="n">
        <f aca="false">B172*C172</f>
        <v>1916.14</v>
      </c>
      <c r="E172" s="66" t="n">
        <v>220</v>
      </c>
      <c r="F172" s="67" t="n">
        <f aca="false">D172/E172</f>
        <v>8.71</v>
      </c>
    </row>
    <row r="173" customFormat="false" ht="10.5" hidden="false" customHeight="true" outlineLevel="0" collapsed="false">
      <c r="A173" s="63" t="n">
        <v>40513</v>
      </c>
      <c r="B173" s="64" t="n">
        <v>1916.14</v>
      </c>
      <c r="C173" s="65" t="n">
        <v>1</v>
      </c>
      <c r="D173" s="64" t="n">
        <f aca="false">B173*C173</f>
        <v>1916.14</v>
      </c>
      <c r="E173" s="66" t="n">
        <v>220</v>
      </c>
      <c r="F173" s="67" t="n">
        <f aca="false">D173/E173</f>
        <v>8.71</v>
      </c>
    </row>
    <row r="174" customFormat="false" ht="10.5" hidden="false" customHeight="true" outlineLevel="0" collapsed="false">
      <c r="A174" s="63" t="n">
        <v>40544</v>
      </c>
      <c r="B174" s="64" t="n">
        <v>1916.14</v>
      </c>
      <c r="C174" s="65" t="n">
        <v>1</v>
      </c>
      <c r="D174" s="64" t="n">
        <f aca="false">B174*C174</f>
        <v>1916.14</v>
      </c>
      <c r="E174" s="66" t="n">
        <v>220</v>
      </c>
      <c r="F174" s="67" t="n">
        <f aca="false">D174/E174</f>
        <v>8.71</v>
      </c>
    </row>
    <row r="175" customFormat="false" ht="10.5" hidden="false" customHeight="true" outlineLevel="0" collapsed="false">
      <c r="A175" s="63" t="n">
        <v>40575</v>
      </c>
      <c r="B175" s="64" t="n">
        <v>1916.14</v>
      </c>
      <c r="C175" s="65" t="n">
        <v>1</v>
      </c>
      <c r="D175" s="64" t="n">
        <f aca="false">B175*C175</f>
        <v>1916.14</v>
      </c>
      <c r="E175" s="66" t="n">
        <v>220</v>
      </c>
      <c r="F175" s="67" t="n">
        <f aca="false">D175/E175</f>
        <v>8.71</v>
      </c>
    </row>
    <row r="176" customFormat="false" ht="10.5" hidden="false" customHeight="true" outlineLevel="0" collapsed="false">
      <c r="A176" s="63" t="n">
        <v>40603</v>
      </c>
      <c r="B176" s="64" t="n">
        <v>1916.14</v>
      </c>
      <c r="C176" s="65" t="n">
        <v>1</v>
      </c>
      <c r="D176" s="64" t="n">
        <f aca="false">B176*C176</f>
        <v>1916.14</v>
      </c>
      <c r="E176" s="66" t="n">
        <v>220</v>
      </c>
      <c r="F176" s="67" t="n">
        <f aca="false">D176/E176</f>
        <v>8.71</v>
      </c>
    </row>
    <row r="177" customFormat="false" ht="10.5" hidden="false" customHeight="true" outlineLevel="0" collapsed="false">
      <c r="A177" s="63" t="n">
        <v>40634</v>
      </c>
      <c r="B177" s="64" t="n">
        <v>1916.14</v>
      </c>
      <c r="C177" s="65" t="n">
        <v>1</v>
      </c>
      <c r="D177" s="64" t="n">
        <f aca="false">B177*C177</f>
        <v>1916.14</v>
      </c>
      <c r="E177" s="66" t="n">
        <v>220</v>
      </c>
      <c r="F177" s="67" t="n">
        <f aca="false">D177/E177</f>
        <v>8.71</v>
      </c>
    </row>
    <row r="178" customFormat="false" ht="10.5" hidden="false" customHeight="true" outlineLevel="0" collapsed="false">
      <c r="A178" s="63" t="n">
        <v>40664</v>
      </c>
      <c r="B178" s="64" t="n">
        <v>1916.14</v>
      </c>
      <c r="C178" s="65" t="n">
        <v>1.0975</v>
      </c>
      <c r="D178" s="64" t="n">
        <f aca="false">B178*C178</f>
        <v>2102.96</v>
      </c>
      <c r="E178" s="66" t="n">
        <v>220</v>
      </c>
      <c r="F178" s="67" t="n">
        <f aca="false">D178/E178</f>
        <v>9.56</v>
      </c>
    </row>
    <row r="179" customFormat="false" ht="10.5" hidden="false" customHeight="true" outlineLevel="0" collapsed="false">
      <c r="A179" s="63" t="n">
        <v>40695</v>
      </c>
      <c r="B179" s="64" t="n">
        <v>2102.96</v>
      </c>
      <c r="C179" s="65" t="n">
        <v>1</v>
      </c>
      <c r="D179" s="64" t="n">
        <f aca="false">B179*C179</f>
        <v>2102.96</v>
      </c>
      <c r="E179" s="66" t="n">
        <v>220</v>
      </c>
      <c r="F179" s="67" t="n">
        <f aca="false">D179/E179</f>
        <v>9.56</v>
      </c>
    </row>
    <row r="180" customFormat="false" ht="10.5" hidden="false" customHeight="true" outlineLevel="0" collapsed="false">
      <c r="A180" s="63" t="n">
        <v>40725</v>
      </c>
      <c r="B180" s="64" t="n">
        <v>2102.96</v>
      </c>
      <c r="C180" s="65" t="n">
        <v>1</v>
      </c>
      <c r="D180" s="64" t="n">
        <f aca="false">B180*C180</f>
        <v>2102.96</v>
      </c>
      <c r="E180" s="66" t="n">
        <v>220</v>
      </c>
      <c r="F180" s="67" t="n">
        <f aca="false">D180/E180</f>
        <v>9.56</v>
      </c>
    </row>
    <row r="181" customFormat="false" ht="10.5" hidden="false" customHeight="true" outlineLevel="0" collapsed="false">
      <c r="A181" s="63" t="n">
        <v>40756</v>
      </c>
      <c r="B181" s="64" t="n">
        <v>2102.96</v>
      </c>
      <c r="C181" s="65" t="n">
        <v>1</v>
      </c>
      <c r="D181" s="64" t="n">
        <f aca="false">B181*C181</f>
        <v>2102.96</v>
      </c>
      <c r="E181" s="66" t="n">
        <v>220</v>
      </c>
      <c r="F181" s="67" t="n">
        <f aca="false">D181/E181</f>
        <v>9.56</v>
      </c>
    </row>
    <row r="182" customFormat="false" ht="10.5" hidden="false" customHeight="true" outlineLevel="0" collapsed="false">
      <c r="A182" s="63" t="n">
        <v>40787</v>
      </c>
      <c r="B182" s="64" t="n">
        <v>2102.96</v>
      </c>
      <c r="C182" s="65" t="n">
        <v>1</v>
      </c>
      <c r="D182" s="64" t="n">
        <f aca="false">B182*C182</f>
        <v>2102.96</v>
      </c>
      <c r="E182" s="66" t="n">
        <v>220</v>
      </c>
      <c r="F182" s="67" t="n">
        <f aca="false">D182/E182</f>
        <v>9.56</v>
      </c>
    </row>
    <row r="183" customFormat="false" ht="10.5" hidden="false" customHeight="true" outlineLevel="0" collapsed="false">
      <c r="A183" s="63" t="n">
        <v>40817</v>
      </c>
      <c r="B183" s="64" t="n">
        <v>2102.96</v>
      </c>
      <c r="C183" s="65" t="n">
        <v>1</v>
      </c>
      <c r="D183" s="64" t="n">
        <f aca="false">B183*C183</f>
        <v>2102.96</v>
      </c>
      <c r="E183" s="66" t="n">
        <v>220</v>
      </c>
      <c r="F183" s="67" t="n">
        <f aca="false">D183/E183</f>
        <v>9.56</v>
      </c>
    </row>
    <row r="184" customFormat="false" ht="10.5" hidden="false" customHeight="true" outlineLevel="0" collapsed="false">
      <c r="A184" s="63" t="n">
        <v>40848</v>
      </c>
      <c r="B184" s="64" t="n">
        <v>2102.96</v>
      </c>
      <c r="C184" s="65" t="n">
        <v>1</v>
      </c>
      <c r="D184" s="64" t="n">
        <f aca="false">B184*C184</f>
        <v>2102.96</v>
      </c>
      <c r="E184" s="66" t="n">
        <v>220</v>
      </c>
      <c r="F184" s="67" t="n">
        <f aca="false">D184/E184</f>
        <v>9.56</v>
      </c>
    </row>
    <row r="185" customFormat="false" ht="10.5" hidden="false" customHeight="true" outlineLevel="0" collapsed="false">
      <c r="A185" s="63" t="n">
        <v>40878</v>
      </c>
      <c r="B185" s="64" t="n">
        <v>2102.96</v>
      </c>
      <c r="C185" s="65" t="n">
        <v>1</v>
      </c>
      <c r="D185" s="64" t="n">
        <f aca="false">B185*C185</f>
        <v>2102.96</v>
      </c>
      <c r="E185" s="66" t="n">
        <v>220</v>
      </c>
      <c r="F185" s="67" t="n">
        <f aca="false">D185/E185</f>
        <v>9.56</v>
      </c>
    </row>
    <row r="186" customFormat="false" ht="10.5" hidden="false" customHeight="true" outlineLevel="0" collapsed="false">
      <c r="A186" s="63" t="n">
        <v>40909</v>
      </c>
      <c r="B186" s="64" t="n">
        <v>2102.96</v>
      </c>
      <c r="C186" s="65" t="n">
        <v>1</v>
      </c>
      <c r="D186" s="64" t="n">
        <f aca="false">B186*C186</f>
        <v>2102.96</v>
      </c>
      <c r="E186" s="66" t="n">
        <v>220</v>
      </c>
      <c r="F186" s="67" t="n">
        <f aca="false">D186/E186</f>
        <v>9.56</v>
      </c>
    </row>
    <row r="187" customFormat="false" ht="10.5" hidden="false" customHeight="true" outlineLevel="0" collapsed="false">
      <c r="A187" s="63" t="n">
        <v>40940</v>
      </c>
      <c r="B187" s="64" t="n">
        <v>2102.96</v>
      </c>
      <c r="C187" s="65" t="n">
        <v>1</v>
      </c>
      <c r="D187" s="64" t="n">
        <f aca="false">B187*C187</f>
        <v>2102.96</v>
      </c>
      <c r="E187" s="66" t="n">
        <v>220</v>
      </c>
      <c r="F187" s="67" t="n">
        <f aca="false">D187/E187</f>
        <v>9.56</v>
      </c>
    </row>
    <row r="188" customFormat="false" ht="10.5" hidden="false" customHeight="true" outlineLevel="0" collapsed="false">
      <c r="A188" s="63" t="n">
        <v>40969</v>
      </c>
      <c r="B188" s="64" t="n">
        <v>2102.96</v>
      </c>
      <c r="C188" s="65" t="n">
        <v>1</v>
      </c>
      <c r="D188" s="64" t="n">
        <f aca="false">B188*C188</f>
        <v>2102.96</v>
      </c>
      <c r="E188" s="66" t="n">
        <v>220</v>
      </c>
      <c r="F188" s="67" t="n">
        <f aca="false">D188/E188</f>
        <v>9.56</v>
      </c>
    </row>
    <row r="189" customFormat="false" ht="10.5" hidden="false" customHeight="true" outlineLevel="0" collapsed="false">
      <c r="A189" s="63" t="n">
        <v>41000</v>
      </c>
      <c r="B189" s="64" t="n">
        <v>2102.96</v>
      </c>
      <c r="C189" s="65" t="n">
        <v>1</v>
      </c>
      <c r="D189" s="64" t="n">
        <f aca="false">B189*C189</f>
        <v>2102.96</v>
      </c>
      <c r="E189" s="66" t="n">
        <v>220</v>
      </c>
      <c r="F189" s="67" t="n">
        <f aca="false">D189/E189</f>
        <v>9.56</v>
      </c>
    </row>
    <row r="190" customFormat="false" ht="10.5" hidden="false" customHeight="true" outlineLevel="0" collapsed="false">
      <c r="A190" s="63" t="n">
        <v>41030</v>
      </c>
      <c r="B190" s="64" t="n">
        <v>2102.96</v>
      </c>
      <c r="C190" s="65" t="n">
        <v>1.0745</v>
      </c>
      <c r="D190" s="64" t="n">
        <f aca="false">B190*C190</f>
        <v>2259.63</v>
      </c>
      <c r="E190" s="66" t="n">
        <v>220</v>
      </c>
      <c r="F190" s="67" t="n">
        <f aca="false">D190/E190</f>
        <v>10.27</v>
      </c>
    </row>
    <row r="191" customFormat="false" ht="10.5" hidden="false" customHeight="true" outlineLevel="0" collapsed="false">
      <c r="A191" s="63" t="n">
        <v>41061</v>
      </c>
      <c r="B191" s="64" t="n">
        <v>2259.63</v>
      </c>
      <c r="C191" s="65" t="n">
        <v>1</v>
      </c>
      <c r="D191" s="64" t="n">
        <f aca="false">B191*C191</f>
        <v>2259.63</v>
      </c>
      <c r="E191" s="66" t="n">
        <v>220</v>
      </c>
      <c r="F191" s="67" t="n">
        <f aca="false">D191/E191</f>
        <v>10.27</v>
      </c>
    </row>
    <row r="192" customFormat="false" ht="10.5" hidden="false" customHeight="true" outlineLevel="0" collapsed="false">
      <c r="A192" s="63" t="n">
        <v>41091</v>
      </c>
      <c r="B192" s="64" t="n">
        <v>2259.63</v>
      </c>
      <c r="C192" s="65" t="n">
        <v>1</v>
      </c>
      <c r="D192" s="64" t="n">
        <f aca="false">B192*C192</f>
        <v>2259.63</v>
      </c>
      <c r="E192" s="66" t="n">
        <v>220</v>
      </c>
      <c r="F192" s="67" t="n">
        <f aca="false">D192/E192</f>
        <v>10.27</v>
      </c>
    </row>
    <row r="193" customFormat="false" ht="10.5" hidden="false" customHeight="true" outlineLevel="0" collapsed="false">
      <c r="A193" s="63" t="n">
        <v>41122</v>
      </c>
      <c r="B193" s="64" t="n">
        <v>2259.63</v>
      </c>
      <c r="C193" s="65" t="n">
        <v>1</v>
      </c>
      <c r="D193" s="64" t="n">
        <f aca="false">B193*C193</f>
        <v>2259.63</v>
      </c>
      <c r="E193" s="66" t="n">
        <v>220</v>
      </c>
      <c r="F193" s="67" t="n">
        <f aca="false">D193/E193</f>
        <v>10.27</v>
      </c>
    </row>
    <row r="194" customFormat="false" ht="10.5" hidden="false" customHeight="true" outlineLevel="0" collapsed="false">
      <c r="A194" s="63" t="n">
        <v>41153</v>
      </c>
      <c r="B194" s="64" t="n">
        <v>2259.63</v>
      </c>
      <c r="C194" s="65" t="n">
        <v>1</v>
      </c>
      <c r="D194" s="64" t="n">
        <f aca="false">B194*C194</f>
        <v>2259.63</v>
      </c>
      <c r="E194" s="66" t="n">
        <v>220</v>
      </c>
      <c r="F194" s="67" t="n">
        <f aca="false">D194/E194</f>
        <v>10.27</v>
      </c>
    </row>
    <row r="195" customFormat="false" ht="10.5" hidden="false" customHeight="true" outlineLevel="0" collapsed="false">
      <c r="A195" s="63" t="n">
        <v>41183</v>
      </c>
      <c r="B195" s="64" t="n">
        <v>2259.63</v>
      </c>
      <c r="C195" s="65" t="n">
        <v>1</v>
      </c>
      <c r="D195" s="64" t="n">
        <f aca="false">B195*C195</f>
        <v>2259.63</v>
      </c>
      <c r="E195" s="66" t="n">
        <v>220</v>
      </c>
      <c r="F195" s="67" t="n">
        <f aca="false">D195/E195</f>
        <v>10.27</v>
      </c>
    </row>
    <row r="196" customFormat="false" ht="10.5" hidden="false" customHeight="true" outlineLevel="0" collapsed="false">
      <c r="A196" s="63" t="n">
        <v>41214</v>
      </c>
      <c r="B196" s="64" t="n">
        <v>2259.63</v>
      </c>
      <c r="C196" s="65" t="n">
        <v>1</v>
      </c>
      <c r="D196" s="64" t="n">
        <f aca="false">B196*C196</f>
        <v>2259.63</v>
      </c>
      <c r="E196" s="66" t="n">
        <v>220</v>
      </c>
      <c r="F196" s="67" t="n">
        <f aca="false">D196/E196</f>
        <v>10.27</v>
      </c>
    </row>
    <row r="197" customFormat="false" ht="10.5" hidden="false" customHeight="true" outlineLevel="0" collapsed="false">
      <c r="A197" s="63" t="n">
        <v>41244</v>
      </c>
      <c r="B197" s="64" t="n">
        <v>2259.63</v>
      </c>
      <c r="C197" s="65" t="n">
        <v>1</v>
      </c>
      <c r="D197" s="64" t="n">
        <f aca="false">B197*C197</f>
        <v>2259.63</v>
      </c>
      <c r="E197" s="66" t="n">
        <v>220</v>
      </c>
      <c r="F197" s="67" t="n">
        <f aca="false">D197/E197</f>
        <v>10.27</v>
      </c>
    </row>
    <row r="198" customFormat="false" ht="10.5" hidden="false" customHeight="true" outlineLevel="0" collapsed="false">
      <c r="A198" s="63" t="n">
        <v>41275</v>
      </c>
      <c r="B198" s="64" t="n">
        <v>2259.63</v>
      </c>
      <c r="C198" s="65" t="n">
        <v>1</v>
      </c>
      <c r="D198" s="64" t="n">
        <f aca="false">B198*C198</f>
        <v>2259.63</v>
      </c>
      <c r="E198" s="66" t="n">
        <v>220</v>
      </c>
      <c r="F198" s="67" t="n">
        <f aca="false">D198/E198</f>
        <v>10.27</v>
      </c>
    </row>
    <row r="199" customFormat="false" ht="10.5" hidden="false" customHeight="true" outlineLevel="0" collapsed="false">
      <c r="A199" s="63" t="n">
        <v>41306</v>
      </c>
      <c r="B199" s="64" t="n">
        <v>2259.63</v>
      </c>
      <c r="C199" s="65" t="n">
        <v>1</v>
      </c>
      <c r="D199" s="64" t="n">
        <f aca="false">B199*C199</f>
        <v>2259.63</v>
      </c>
      <c r="E199" s="66" t="n">
        <v>220</v>
      </c>
      <c r="F199" s="68" t="n">
        <f aca="false">D199/E199</f>
        <v>10.27</v>
      </c>
    </row>
    <row r="200" customFormat="false" ht="10.5" hidden="false" customHeight="true" outlineLevel="0" collapsed="false">
      <c r="A200" s="63" t="n">
        <v>41334</v>
      </c>
      <c r="B200" s="64" t="n">
        <v>2259.63</v>
      </c>
      <c r="C200" s="65" t="n">
        <v>1</v>
      </c>
      <c r="D200" s="64" t="n">
        <f aca="false">B200*C200</f>
        <v>2259.63</v>
      </c>
      <c r="E200" s="66" t="n">
        <v>220</v>
      </c>
      <c r="F200" s="67" t="n">
        <f aca="false">D200/E200</f>
        <v>10.27</v>
      </c>
    </row>
    <row r="201" customFormat="false" ht="10.5" hidden="false" customHeight="true" outlineLevel="0" collapsed="false">
      <c r="A201" s="63" t="n">
        <v>41365</v>
      </c>
      <c r="B201" s="64" t="n">
        <v>2259.63</v>
      </c>
      <c r="C201" s="65" t="n">
        <v>1</v>
      </c>
      <c r="D201" s="64" t="n">
        <f aca="false">B201*C201</f>
        <v>2259.63</v>
      </c>
      <c r="E201" s="66" t="n">
        <v>220</v>
      </c>
      <c r="F201" s="67" t="n">
        <f aca="false">D201/E201</f>
        <v>10.27</v>
      </c>
    </row>
    <row r="202" customFormat="false" ht="10.5" hidden="false" customHeight="true" outlineLevel="0" collapsed="false">
      <c r="A202" s="63" t="n">
        <v>41395</v>
      </c>
      <c r="B202" s="64" t="n">
        <f aca="false">D201</f>
        <v>2259.63</v>
      </c>
      <c r="C202" s="65" t="n">
        <v>1.0899</v>
      </c>
      <c r="D202" s="64" t="n">
        <f aca="false">B202*C202</f>
        <v>2462.77</v>
      </c>
      <c r="E202" s="66" t="n">
        <v>220</v>
      </c>
      <c r="F202" s="67" t="n">
        <f aca="false">D202/E202</f>
        <v>11.19</v>
      </c>
    </row>
    <row r="203" customFormat="false" ht="10.5" hidden="false" customHeight="true" outlineLevel="0" collapsed="false">
      <c r="A203" s="63" t="n">
        <v>41426</v>
      </c>
      <c r="B203" s="64" t="n">
        <f aca="false">D202</f>
        <v>2462.77</v>
      </c>
      <c r="C203" s="65" t="n">
        <v>1</v>
      </c>
      <c r="D203" s="64" t="n">
        <f aca="false">B203*C203</f>
        <v>2462.77</v>
      </c>
      <c r="E203" s="66" t="n">
        <v>220</v>
      </c>
      <c r="F203" s="67" t="n">
        <f aca="false">D203/E203</f>
        <v>11.19</v>
      </c>
    </row>
    <row r="204" customFormat="false" ht="10.5" hidden="false" customHeight="true" outlineLevel="0" collapsed="false">
      <c r="A204" s="63" t="n">
        <v>41456</v>
      </c>
      <c r="B204" s="64" t="n">
        <f aca="false">D203</f>
        <v>2462.77</v>
      </c>
      <c r="C204" s="65" t="n">
        <v>1</v>
      </c>
      <c r="D204" s="64" t="n">
        <f aca="false">B204*C204</f>
        <v>2462.77</v>
      </c>
      <c r="E204" s="66" t="n">
        <v>220</v>
      </c>
      <c r="F204" s="67" t="n">
        <f aca="false">D204/E204</f>
        <v>11.19</v>
      </c>
    </row>
    <row r="205" customFormat="false" ht="10.5" hidden="false" customHeight="true" outlineLevel="0" collapsed="false">
      <c r="A205" s="63" t="n">
        <v>41487</v>
      </c>
      <c r="B205" s="64" t="n">
        <f aca="false">D204</f>
        <v>2462.77</v>
      </c>
      <c r="C205" s="65" t="n">
        <v>1</v>
      </c>
      <c r="D205" s="64" t="n">
        <f aca="false">B205*C205</f>
        <v>2462.77</v>
      </c>
      <c r="E205" s="66" t="n">
        <v>220</v>
      </c>
      <c r="F205" s="67" t="n">
        <f aca="false">D205/E205</f>
        <v>11.19</v>
      </c>
    </row>
    <row r="206" customFormat="false" ht="10.5" hidden="false" customHeight="true" outlineLevel="0" collapsed="false">
      <c r="A206" s="63" t="n">
        <v>41518</v>
      </c>
      <c r="B206" s="64" t="n">
        <f aca="false">D205</f>
        <v>2462.77</v>
      </c>
      <c r="C206" s="65" t="n">
        <v>1</v>
      </c>
      <c r="D206" s="64" t="n">
        <f aca="false">B206*C206</f>
        <v>2462.77</v>
      </c>
      <c r="E206" s="66" t="n">
        <v>220</v>
      </c>
      <c r="F206" s="67" t="n">
        <f aca="false">D206/E206</f>
        <v>11.19</v>
      </c>
    </row>
    <row r="207" customFormat="false" ht="10.5" hidden="false" customHeight="true" outlineLevel="0" collapsed="false">
      <c r="A207" s="63" t="n">
        <v>41548</v>
      </c>
      <c r="B207" s="64" t="n">
        <f aca="false">D206</f>
        <v>2462.77</v>
      </c>
      <c r="C207" s="65" t="n">
        <v>1</v>
      </c>
      <c r="D207" s="64" t="n">
        <f aca="false">B207*C207</f>
        <v>2462.77</v>
      </c>
      <c r="E207" s="66" t="n">
        <v>220</v>
      </c>
      <c r="F207" s="67" t="n">
        <f aca="false">D207/E207</f>
        <v>11.19</v>
      </c>
    </row>
    <row r="208" customFormat="false" ht="10.5" hidden="false" customHeight="true" outlineLevel="0" collapsed="false">
      <c r="A208" s="63" t="n">
        <v>41579</v>
      </c>
      <c r="B208" s="64" t="n">
        <f aca="false">D207</f>
        <v>2462.77</v>
      </c>
      <c r="C208" s="65" t="n">
        <v>1</v>
      </c>
      <c r="D208" s="64" t="n">
        <f aca="false">B208*C208</f>
        <v>2462.77</v>
      </c>
      <c r="E208" s="66" t="n">
        <v>220</v>
      </c>
      <c r="F208" s="67" t="n">
        <f aca="false">D208/E208</f>
        <v>11.19</v>
      </c>
    </row>
    <row r="209" customFormat="false" ht="10.5" hidden="false" customHeight="true" outlineLevel="0" collapsed="false">
      <c r="A209" s="63" t="n">
        <v>41609</v>
      </c>
      <c r="B209" s="64" t="n">
        <f aca="false">D208</f>
        <v>2462.77</v>
      </c>
      <c r="C209" s="65" t="n">
        <v>1</v>
      </c>
      <c r="D209" s="64" t="n">
        <f aca="false">B209*C209</f>
        <v>2462.77</v>
      </c>
      <c r="E209" s="66" t="n">
        <v>220</v>
      </c>
      <c r="F209" s="67" t="n">
        <f aca="false">D209/E209</f>
        <v>11.19</v>
      </c>
    </row>
    <row r="210" customFormat="false" ht="10.5" hidden="false" customHeight="true" outlineLevel="0" collapsed="false">
      <c r="A210" s="63" t="n">
        <v>41640</v>
      </c>
      <c r="B210" s="64" t="n">
        <f aca="false">D209</f>
        <v>2462.77</v>
      </c>
      <c r="C210" s="65" t="n">
        <v>1</v>
      </c>
      <c r="D210" s="64" t="n">
        <f aca="false">B210*C210</f>
        <v>2462.77</v>
      </c>
      <c r="E210" s="66" t="n">
        <v>220</v>
      </c>
      <c r="F210" s="67" t="n">
        <f aca="false">D210/E210</f>
        <v>11.19</v>
      </c>
    </row>
    <row r="211" customFormat="false" ht="10.5" hidden="false" customHeight="true" outlineLevel="0" collapsed="false">
      <c r="A211" s="63" t="n">
        <v>41671</v>
      </c>
      <c r="B211" s="64" t="n">
        <f aca="false">D210</f>
        <v>2462.77</v>
      </c>
      <c r="C211" s="65" t="n">
        <v>1</v>
      </c>
      <c r="D211" s="64" t="n">
        <f aca="false">B211*C211</f>
        <v>2462.77</v>
      </c>
      <c r="E211" s="66" t="n">
        <v>220</v>
      </c>
      <c r="F211" s="67" t="n">
        <f aca="false">D211/E211</f>
        <v>11.19</v>
      </c>
    </row>
    <row r="212" customFormat="false" ht="10.5" hidden="false" customHeight="true" outlineLevel="0" collapsed="false">
      <c r="A212" s="63" t="n">
        <v>41699</v>
      </c>
      <c r="B212" s="64" t="n">
        <f aca="false">D211</f>
        <v>2462.77</v>
      </c>
      <c r="C212" s="65" t="n">
        <v>1</v>
      </c>
      <c r="D212" s="64" t="n">
        <f aca="false">B212*C212</f>
        <v>2462.77</v>
      </c>
      <c r="E212" s="66" t="n">
        <v>220</v>
      </c>
      <c r="F212" s="67" t="n">
        <f aca="false">D212/E212</f>
        <v>11.19</v>
      </c>
    </row>
    <row r="213" customFormat="false" ht="10.5" hidden="false" customHeight="true" outlineLevel="0" collapsed="false">
      <c r="A213" s="63" t="n">
        <v>41730</v>
      </c>
      <c r="B213" s="64" t="n">
        <f aca="false">D212</f>
        <v>2462.77</v>
      </c>
      <c r="C213" s="65" t="n">
        <v>1</v>
      </c>
      <c r="D213" s="64" t="n">
        <f aca="false">B213*C213</f>
        <v>2462.77</v>
      </c>
      <c r="E213" s="66" t="n">
        <v>220</v>
      </c>
      <c r="F213" s="67" t="n">
        <f aca="false">D213/E213</f>
        <v>11.19</v>
      </c>
    </row>
    <row r="214" customFormat="false" ht="10.5" hidden="false" customHeight="true" outlineLevel="0" collapsed="false">
      <c r="A214" s="63" t="n">
        <v>41760</v>
      </c>
      <c r="B214" s="64" t="n">
        <f aca="false">D213</f>
        <v>2462.77</v>
      </c>
      <c r="C214" s="65" t="n">
        <v>1.0732</v>
      </c>
      <c r="D214" s="64" t="n">
        <f aca="false">B214*C214</f>
        <v>2643.04</v>
      </c>
      <c r="E214" s="66" t="n">
        <v>220</v>
      </c>
      <c r="F214" s="67" t="n">
        <f aca="false">D214/E214</f>
        <v>12.01</v>
      </c>
    </row>
    <row r="215" customFormat="false" ht="10.5" hidden="false" customHeight="true" outlineLevel="0" collapsed="false">
      <c r="A215" s="63" t="n">
        <v>41791</v>
      </c>
      <c r="B215" s="64" t="n">
        <f aca="false">D214</f>
        <v>2643.04</v>
      </c>
      <c r="C215" s="65" t="n">
        <v>1</v>
      </c>
      <c r="D215" s="64" t="n">
        <f aca="false">B215*C215</f>
        <v>2643.04</v>
      </c>
      <c r="E215" s="66" t="n">
        <v>220</v>
      </c>
      <c r="F215" s="67" t="n">
        <f aca="false">D215/E215</f>
        <v>12.01</v>
      </c>
    </row>
    <row r="216" customFormat="false" ht="10.5" hidden="false" customHeight="true" outlineLevel="0" collapsed="false">
      <c r="A216" s="63" t="n">
        <v>41821</v>
      </c>
      <c r="B216" s="64" t="n">
        <f aca="false">D215</f>
        <v>2643.04</v>
      </c>
      <c r="C216" s="65" t="n">
        <v>1</v>
      </c>
      <c r="D216" s="64" t="n">
        <f aca="false">B216*C216</f>
        <v>2643.04</v>
      </c>
      <c r="E216" s="66" t="n">
        <v>220</v>
      </c>
      <c r="F216" s="67" t="n">
        <f aca="false">D216/E216</f>
        <v>12.01</v>
      </c>
    </row>
    <row r="217" customFormat="false" ht="10.5" hidden="false" customHeight="true" outlineLevel="0" collapsed="false">
      <c r="A217" s="63" t="n">
        <v>41852</v>
      </c>
      <c r="B217" s="64" t="n">
        <f aca="false">D216</f>
        <v>2643.04</v>
      </c>
      <c r="C217" s="65" t="n">
        <v>1</v>
      </c>
      <c r="D217" s="64" t="n">
        <f aca="false">B217*C217</f>
        <v>2643.04</v>
      </c>
      <c r="E217" s="66" t="n">
        <v>220</v>
      </c>
      <c r="F217" s="67" t="n">
        <f aca="false">D217/E217</f>
        <v>12.01</v>
      </c>
    </row>
    <row r="218" customFormat="false" ht="10.5" hidden="false" customHeight="true" outlineLevel="0" collapsed="false">
      <c r="A218" s="63" t="n">
        <v>41883</v>
      </c>
      <c r="B218" s="64" t="n">
        <f aca="false">D217</f>
        <v>2643.04</v>
      </c>
      <c r="C218" s="65" t="n">
        <v>1</v>
      </c>
      <c r="D218" s="64" t="n">
        <f aca="false">B218*C218</f>
        <v>2643.04</v>
      </c>
      <c r="E218" s="66" t="n">
        <v>220</v>
      </c>
      <c r="F218" s="67" t="n">
        <f aca="false">D218/E218</f>
        <v>12.01</v>
      </c>
    </row>
    <row r="219" customFormat="false" ht="10.5" hidden="false" customHeight="true" outlineLevel="0" collapsed="false">
      <c r="A219" s="63" t="n">
        <v>41913</v>
      </c>
      <c r="B219" s="64" t="n">
        <f aca="false">D218</f>
        <v>2643.04</v>
      </c>
      <c r="C219" s="65" t="n">
        <v>1</v>
      </c>
      <c r="D219" s="64" t="n">
        <f aca="false">B219*C219</f>
        <v>2643.04</v>
      </c>
      <c r="E219" s="66" t="n">
        <v>220</v>
      </c>
      <c r="F219" s="67" t="n">
        <f aca="false">D219/E219</f>
        <v>12.01</v>
      </c>
    </row>
    <row r="220" customFormat="false" ht="10.5" hidden="false" customHeight="true" outlineLevel="0" collapsed="false">
      <c r="A220" s="63" t="n">
        <v>41944</v>
      </c>
      <c r="B220" s="64" t="n">
        <f aca="false">D219</f>
        <v>2643.04</v>
      </c>
      <c r="C220" s="65" t="n">
        <v>1</v>
      </c>
      <c r="D220" s="64" t="n">
        <f aca="false">B220*C220</f>
        <v>2643.04</v>
      </c>
      <c r="E220" s="66" t="n">
        <v>220</v>
      </c>
      <c r="F220" s="67" t="n">
        <f aca="false">D220/E220</f>
        <v>12.01</v>
      </c>
    </row>
    <row r="221" customFormat="false" ht="10.5" hidden="false" customHeight="true" outlineLevel="0" collapsed="false">
      <c r="A221" s="63" t="n">
        <v>41974</v>
      </c>
      <c r="B221" s="64" t="n">
        <f aca="false">D220</f>
        <v>2643.04</v>
      </c>
      <c r="C221" s="65" t="n">
        <v>1</v>
      </c>
      <c r="D221" s="64" t="n">
        <f aca="false">B221*C221</f>
        <v>2643.04</v>
      </c>
      <c r="E221" s="66" t="n">
        <v>220</v>
      </c>
      <c r="F221" s="67" t="n">
        <f aca="false">D221/E221</f>
        <v>12.01</v>
      </c>
    </row>
    <row r="222" customFormat="false" ht="10.5" hidden="false" customHeight="true" outlineLevel="0" collapsed="false">
      <c r="A222" s="63" t="n">
        <v>42005</v>
      </c>
      <c r="B222" s="64" t="n">
        <f aca="false">D221</f>
        <v>2643.04</v>
      </c>
      <c r="C222" s="65" t="n">
        <v>1</v>
      </c>
      <c r="D222" s="64" t="n">
        <f aca="false">B222*C222</f>
        <v>2643.04</v>
      </c>
      <c r="E222" s="66" t="n">
        <v>220</v>
      </c>
      <c r="F222" s="67" t="n">
        <f aca="false">D222/E222</f>
        <v>12.01</v>
      </c>
    </row>
    <row r="225" customFormat="false" ht="11.25" hidden="false" customHeight="true" outlineLevel="0" collapsed="false">
      <c r="D225" s="22"/>
      <c r="E225" s="22" t="s">
        <v>46</v>
      </c>
    </row>
    <row r="226" customFormat="false" ht="11.25" hidden="false" customHeight="true" outlineLevel="0" collapsed="false">
      <c r="D226" s="70" t="s">
        <v>47</v>
      </c>
    </row>
  </sheetData>
  <hyperlinks>
    <hyperlink ref="D226" r:id="rId1" display="www.sentenca.com.br"/>
  </hyperlinks>
  <printOptions headings="false" gridLines="false" gridLinesSet="true" horizontalCentered="false" verticalCentered="false"/>
  <pageMargins left="1.69305555555556" right="0.511805555555556" top="0.905555555555556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1
Folha 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3.3203125" defaultRowHeight="10.5" zeroHeight="false" outlineLevelRow="0" outlineLevelCol="0"/>
  <cols>
    <col collapsed="false" customWidth="true" hidden="false" outlineLevel="0" max="1" min="1" style="34" width="8.65"/>
    <col collapsed="false" customWidth="true" hidden="false" outlineLevel="0" max="2" min="2" style="34" width="9.82"/>
    <col collapsed="false" customWidth="true" hidden="false" outlineLevel="0" max="3" min="3" style="34" width="10.65"/>
    <col collapsed="false" customWidth="true" hidden="false" outlineLevel="0" max="4" min="4" style="34" width="10.5"/>
    <col collapsed="false" customWidth="true" hidden="false" outlineLevel="0" max="5" min="5" style="34" width="10.65"/>
    <col collapsed="false" customWidth="true" hidden="false" outlineLevel="0" max="6" min="6" style="34" width="9.82"/>
    <col collapsed="false" customWidth="true" hidden="false" outlineLevel="0" max="7" min="7" style="34" width="11.82"/>
    <col collapsed="false" customWidth="true" hidden="false" outlineLevel="0" max="8" min="8" style="34" width="13.82"/>
    <col collapsed="false" customWidth="true" hidden="false" outlineLevel="0" max="9" min="9" style="34" width="11.99"/>
    <col collapsed="false" customWidth="true" hidden="false" outlineLevel="0" max="10" min="10" style="34" width="11.65"/>
    <col collapsed="false" customWidth="false" hidden="false" outlineLevel="0" max="11" min="11" style="34" width="13.32"/>
    <col collapsed="false" customWidth="true" hidden="false" outlineLevel="0" max="12" min="12" style="34" width="12.82"/>
    <col collapsed="false" customWidth="false" hidden="false" outlineLevel="0" max="13" min="13" style="34" width="13.32"/>
    <col collapsed="false" customWidth="true" hidden="false" outlineLevel="0" max="14" min="14" style="34" width="12.15"/>
    <col collapsed="false" customWidth="false" hidden="false" outlineLevel="0" max="15" min="15" style="34" width="13.32"/>
    <col collapsed="false" customWidth="true" hidden="false" outlineLevel="0" max="16" min="16" style="34" width="5.65"/>
    <col collapsed="false" customWidth="true" hidden="false" outlineLevel="0" max="17" min="17" style="34" width="3.5"/>
    <col collapsed="false" customWidth="false" hidden="false" outlineLevel="0" max="257" min="18" style="34" width="13.32"/>
  </cols>
  <sheetData>
    <row r="1" s="27" customFormat="true" ht="14.25" hidden="false" customHeight="true" outlineLevel="0" collapsed="false">
      <c r="A1" s="26" t="s">
        <v>48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s="37" customFormat="true" ht="10.5" hidden="false" customHeight="false" outlineLevel="0" collapsed="false">
      <c r="A4" s="37" t="s">
        <v>49</v>
      </c>
    </row>
    <row r="5" s="35" customFormat="true" ht="10.5" hidden="false" customHeight="false" outlineLevel="0" collapsed="false"/>
    <row r="6" s="35" customFormat="true" ht="10.5" hidden="false" customHeight="false" outlineLevel="0" collapsed="false">
      <c r="A6" s="34" t="s">
        <v>18</v>
      </c>
      <c r="C6" s="36"/>
    </row>
    <row r="7" s="34" customFormat="true" ht="10.5" hidden="false" customHeight="false" outlineLevel="0" collapsed="false">
      <c r="A7" s="34" t="s">
        <v>19</v>
      </c>
      <c r="C7" s="37"/>
    </row>
    <row r="8" s="34" customFormat="true" ht="10.5" hidden="false" customHeight="false" outlineLevel="0" collapsed="false">
      <c r="A8" s="38" t="s">
        <v>20</v>
      </c>
      <c r="C8" s="37"/>
    </row>
    <row r="9" s="34" customFormat="true" ht="10.5" hidden="false" customHeight="false" outlineLevel="0" collapsed="false">
      <c r="A9" s="38" t="s">
        <v>50</v>
      </c>
    </row>
    <row r="10" s="34" customFormat="true" ht="10.5" hidden="false" customHeight="false" outlineLevel="0" collapsed="false">
      <c r="A10" s="38" t="s">
        <v>51</v>
      </c>
    </row>
    <row r="11" customFormat="false" ht="13.5" hidden="false" customHeight="true" outlineLevel="0" collapsed="false"/>
    <row r="12" customFormat="false" ht="12" hidden="false" customHeight="false" outlineLevel="0" collapsed="false">
      <c r="A12" s="71" t="s">
        <v>24</v>
      </c>
      <c r="B12" s="72" t="s">
        <v>25</v>
      </c>
      <c r="C12" s="72" t="s">
        <v>26</v>
      </c>
      <c r="D12" s="72" t="s">
        <v>27</v>
      </c>
      <c r="E12" s="72" t="s">
        <v>28</v>
      </c>
      <c r="F12" s="72" t="s">
        <v>29</v>
      </c>
      <c r="G12" s="72" t="s">
        <v>52</v>
      </c>
      <c r="H12" s="72" t="s">
        <v>53</v>
      </c>
      <c r="I12" s="72" t="s">
        <v>54</v>
      </c>
      <c r="J12" s="72" t="s">
        <v>55</v>
      </c>
      <c r="K12" s="72" t="s">
        <v>56</v>
      </c>
      <c r="L12" s="72" t="s">
        <v>57</v>
      </c>
      <c r="M12" s="72" t="s">
        <v>58</v>
      </c>
      <c r="N12" s="72" t="s">
        <v>59</v>
      </c>
      <c r="O12" s="72" t="s">
        <v>60</v>
      </c>
    </row>
    <row r="13" customFormat="false" ht="12" hidden="false" customHeight="false" outlineLevel="0" collapsed="false">
      <c r="A13" s="73"/>
    </row>
    <row r="14" customFormat="false" ht="11.25" hidden="false" customHeight="false" outlineLevel="0" collapsed="false">
      <c r="A14" s="74" t="s">
        <v>30</v>
      </c>
      <c r="B14" s="75" t="s">
        <v>31</v>
      </c>
      <c r="C14" s="75" t="s">
        <v>61</v>
      </c>
      <c r="D14" s="75" t="s">
        <v>31</v>
      </c>
      <c r="E14" s="75" t="s">
        <v>31</v>
      </c>
      <c r="F14" s="75" t="s">
        <v>62</v>
      </c>
      <c r="G14" s="75" t="s">
        <v>63</v>
      </c>
      <c r="H14" s="75" t="s">
        <v>64</v>
      </c>
      <c r="I14" s="75" t="s">
        <v>65</v>
      </c>
      <c r="J14" s="75" t="s">
        <v>66</v>
      </c>
      <c r="K14" s="75" t="s">
        <v>61</v>
      </c>
      <c r="L14" s="75" t="s">
        <v>67</v>
      </c>
      <c r="M14" s="75" t="s">
        <v>68</v>
      </c>
      <c r="N14" s="75" t="s">
        <v>69</v>
      </c>
      <c r="O14" s="76" t="s">
        <v>67</v>
      </c>
    </row>
    <row r="15" customFormat="false" ht="10.5" hidden="false" customHeight="false" outlineLevel="0" collapsed="false">
      <c r="A15" s="77"/>
      <c r="B15" s="78" t="s">
        <v>70</v>
      </c>
      <c r="C15" s="78" t="s">
        <v>71</v>
      </c>
      <c r="D15" s="78" t="s">
        <v>39</v>
      </c>
      <c r="E15" s="78" t="s">
        <v>72</v>
      </c>
      <c r="F15" s="78" t="s">
        <v>31</v>
      </c>
      <c r="G15" s="78" t="s">
        <v>73</v>
      </c>
      <c r="H15" s="78"/>
      <c r="I15" s="78" t="s">
        <v>74</v>
      </c>
      <c r="J15" s="78" t="s">
        <v>75</v>
      </c>
      <c r="K15" s="78" t="s">
        <v>76</v>
      </c>
      <c r="L15" s="78" t="s">
        <v>76</v>
      </c>
      <c r="M15" s="78" t="s">
        <v>77</v>
      </c>
      <c r="N15" s="78" t="s">
        <v>78</v>
      </c>
      <c r="O15" s="79" t="s">
        <v>76</v>
      </c>
    </row>
    <row r="16" customFormat="false" ht="10.5" hidden="false" customHeight="false" outlineLevel="0" collapsed="false">
      <c r="A16" s="77"/>
      <c r="B16" s="78" t="s">
        <v>79</v>
      </c>
      <c r="C16" s="78" t="s">
        <v>38</v>
      </c>
      <c r="D16" s="78"/>
      <c r="E16" s="78"/>
      <c r="F16" s="78"/>
      <c r="G16" s="78" t="s">
        <v>80</v>
      </c>
      <c r="H16" s="78"/>
      <c r="I16" s="80" t="n">
        <v>0.4</v>
      </c>
      <c r="J16" s="78" t="s">
        <v>81</v>
      </c>
      <c r="K16" s="78" t="s">
        <v>82</v>
      </c>
      <c r="L16" s="78" t="s">
        <v>82</v>
      </c>
      <c r="M16" s="78" t="s">
        <v>83</v>
      </c>
      <c r="N16" s="78" t="s">
        <v>84</v>
      </c>
      <c r="O16" s="79" t="s">
        <v>85</v>
      </c>
    </row>
    <row r="17" customFormat="false" ht="10.5" hidden="false" customHeight="false" outlineLevel="0" collapsed="false">
      <c r="A17" s="77"/>
      <c r="B17" s="78"/>
      <c r="C17" s="78" t="s">
        <v>40</v>
      </c>
      <c r="D17" s="78"/>
      <c r="E17" s="78"/>
      <c r="F17" s="78"/>
      <c r="G17" s="78" t="s">
        <v>86</v>
      </c>
      <c r="H17" s="78"/>
      <c r="I17" s="78"/>
      <c r="J17" s="78"/>
      <c r="K17" s="81" t="n">
        <v>42036</v>
      </c>
      <c r="L17" s="78" t="s">
        <v>87</v>
      </c>
      <c r="M17" s="82" t="s">
        <v>88</v>
      </c>
      <c r="N17" s="78"/>
      <c r="O17" s="79" t="s">
        <v>89</v>
      </c>
    </row>
    <row r="18" customFormat="false" ht="10.5" hidden="false" customHeight="false" outlineLevel="0" collapsed="false">
      <c r="A18" s="77"/>
      <c r="B18" s="78"/>
      <c r="C18" s="78" t="s">
        <v>43</v>
      </c>
      <c r="D18" s="78"/>
      <c r="E18" s="78"/>
      <c r="F18" s="78"/>
      <c r="G18" s="78"/>
      <c r="H18" s="78"/>
      <c r="I18" s="78"/>
      <c r="J18" s="78"/>
      <c r="K18" s="78"/>
      <c r="L18" s="81" t="n">
        <v>42036</v>
      </c>
      <c r="M18" s="82" t="s">
        <v>90</v>
      </c>
      <c r="N18" s="78"/>
      <c r="O18" s="83" t="n">
        <v>42036</v>
      </c>
    </row>
    <row r="19" customFormat="false" ht="12.75" hidden="false" customHeight="true" outlineLevel="0" collapsed="false">
      <c r="A19" s="84"/>
      <c r="B19" s="85"/>
      <c r="C19" s="85"/>
      <c r="D19" s="85" t="s">
        <v>44</v>
      </c>
      <c r="E19" s="85"/>
      <c r="F19" s="85"/>
      <c r="G19" s="85"/>
      <c r="H19" s="85" t="s">
        <v>91</v>
      </c>
      <c r="I19" s="85" t="s">
        <v>92</v>
      </c>
      <c r="J19" s="85" t="s">
        <v>93</v>
      </c>
      <c r="K19" s="85"/>
      <c r="L19" s="85" t="s">
        <v>94</v>
      </c>
      <c r="M19" s="86" t="n">
        <v>42036</v>
      </c>
      <c r="N19" s="85" t="s">
        <v>95</v>
      </c>
      <c r="O19" s="87" t="s">
        <v>96</v>
      </c>
    </row>
    <row r="20" customFormat="false" ht="11.25" hidden="false" customHeight="false" outlineLevel="0" collapsed="false">
      <c r="A20" s="88"/>
      <c r="K20" s="89"/>
      <c r="L20" s="89"/>
      <c r="M20" s="89"/>
      <c r="N20" s="89"/>
      <c r="O20" s="89"/>
    </row>
    <row r="21" customFormat="false" ht="10.5" hidden="false" customHeight="false" outlineLevel="0" collapsed="false">
      <c r="A21" s="90" t="n">
        <v>41306</v>
      </c>
      <c r="B21" s="67" t="n">
        <f aca="false">'01'!B199</f>
        <v>2259.63</v>
      </c>
      <c r="C21" s="91" t="n">
        <f aca="false">'01'!C199</f>
        <v>1</v>
      </c>
      <c r="D21" s="67" t="n">
        <f aca="false">B21*C21</f>
        <v>2259.63</v>
      </c>
      <c r="E21" s="67" t="n">
        <f aca="false">D21/30*25</f>
        <v>1883.03</v>
      </c>
      <c r="F21" s="67" t="n">
        <v>0</v>
      </c>
      <c r="G21" s="67" t="n">
        <v>0</v>
      </c>
      <c r="H21" s="67" t="n">
        <f aca="false">SUM(E21:G21)</f>
        <v>1883.03</v>
      </c>
      <c r="I21" s="67" t="n">
        <f aca="false">H21*11.2%</f>
        <v>210.9</v>
      </c>
      <c r="J21" s="67" t="n">
        <f aca="false">H21+I21</f>
        <v>2093.93</v>
      </c>
      <c r="K21" s="92" t="n">
        <f aca="false">Plan1!J49</f>
        <v>1.01140706</v>
      </c>
      <c r="L21" s="67" t="n">
        <f aca="false">J21*K21</f>
        <v>2117.82</v>
      </c>
      <c r="M21" s="93" t="n">
        <f aca="false">(1/30*11)+4+12+1</f>
        <v>17.37</v>
      </c>
      <c r="N21" s="94" t="n">
        <f aca="false">L21*M21%</f>
        <v>367.87</v>
      </c>
      <c r="O21" s="94" t="n">
        <f aca="false">L21+N21</f>
        <v>2485.69</v>
      </c>
      <c r="P21" s="95"/>
    </row>
    <row r="22" customFormat="false" ht="10.5" hidden="false" customHeight="false" outlineLevel="0" collapsed="false">
      <c r="A22" s="90" t="n">
        <v>41334</v>
      </c>
      <c r="B22" s="67" t="n">
        <f aca="false">'01'!B200</f>
        <v>2259.63</v>
      </c>
      <c r="C22" s="91" t="n">
        <f aca="false">'01'!C200</f>
        <v>1</v>
      </c>
      <c r="D22" s="67" t="n">
        <f aca="false">B22*C22</f>
        <v>2259.63</v>
      </c>
      <c r="E22" s="67" t="n">
        <f aca="false">D22</f>
        <v>2259.63</v>
      </c>
      <c r="F22" s="67" t="n">
        <v>0</v>
      </c>
      <c r="G22" s="67" t="n">
        <v>0</v>
      </c>
      <c r="H22" s="67" t="n">
        <f aca="false">SUM(E22:G22)</f>
        <v>2259.63</v>
      </c>
      <c r="I22" s="67" t="n">
        <f aca="false">H22*11.2%</f>
        <v>253.08</v>
      </c>
      <c r="J22" s="67" t="n">
        <f aca="false">H22+I22</f>
        <v>2512.71</v>
      </c>
      <c r="K22" s="92" t="n">
        <f aca="false">Plan1!J50</f>
        <v>1.01140706</v>
      </c>
      <c r="L22" s="67" t="n">
        <f aca="false">J22*K22</f>
        <v>2541.37</v>
      </c>
      <c r="M22" s="93" t="n">
        <f aca="false">M21</f>
        <v>17.37</v>
      </c>
      <c r="N22" s="94" t="n">
        <f aca="false">L22*M22%</f>
        <v>441.44</v>
      </c>
      <c r="O22" s="94" t="n">
        <f aca="false">L22+N22</f>
        <v>2982.81</v>
      </c>
      <c r="P22" s="95"/>
    </row>
    <row r="23" customFormat="false" ht="10.5" hidden="false" customHeight="false" outlineLevel="0" collapsed="false">
      <c r="A23" s="90" t="n">
        <v>41365</v>
      </c>
      <c r="B23" s="67" t="n">
        <f aca="false">'01'!B201</f>
        <v>2259.63</v>
      </c>
      <c r="C23" s="91" t="n">
        <f aca="false">'01'!C201</f>
        <v>1</v>
      </c>
      <c r="D23" s="67" t="n">
        <f aca="false">B23*C23</f>
        <v>2259.63</v>
      </c>
      <c r="E23" s="67" t="n">
        <f aca="false">D23</f>
        <v>2259.63</v>
      </c>
      <c r="F23" s="67" t="n">
        <v>0</v>
      </c>
      <c r="G23" s="67" t="n">
        <v>0</v>
      </c>
      <c r="H23" s="67" t="n">
        <f aca="false">SUM(E23:G23)</f>
        <v>2259.63</v>
      </c>
      <c r="I23" s="67" t="n">
        <f aca="false">H23*11.2%</f>
        <v>253.08</v>
      </c>
      <c r="J23" s="67" t="n">
        <f aca="false">H23+I23</f>
        <v>2512.71</v>
      </c>
      <c r="K23" s="92" t="n">
        <f aca="false">Plan1!J51</f>
        <v>1.01140706</v>
      </c>
      <c r="L23" s="67" t="n">
        <f aca="false">J23*K23</f>
        <v>2541.37</v>
      </c>
      <c r="M23" s="93" t="n">
        <f aca="false">M22</f>
        <v>17.37</v>
      </c>
      <c r="N23" s="94" t="n">
        <f aca="false">L23*M23%</f>
        <v>441.44</v>
      </c>
      <c r="O23" s="94" t="n">
        <f aca="false">L23+N23</f>
        <v>2982.81</v>
      </c>
      <c r="P23" s="95"/>
    </row>
    <row r="24" customFormat="false" ht="10.5" hidden="false" customHeight="false" outlineLevel="0" collapsed="false">
      <c r="A24" s="90" t="n">
        <v>41395</v>
      </c>
      <c r="B24" s="67" t="n">
        <f aca="false">'01'!B202</f>
        <v>2259.63</v>
      </c>
      <c r="C24" s="91" t="n">
        <f aca="false">'01'!C202</f>
        <v>1.0899</v>
      </c>
      <c r="D24" s="67" t="n">
        <f aca="false">B24*C24</f>
        <v>2462.77</v>
      </c>
      <c r="E24" s="67" t="n">
        <f aca="false">D24</f>
        <v>2462.77</v>
      </c>
      <c r="F24" s="67" t="n">
        <v>0</v>
      </c>
      <c r="G24" s="67" t="n">
        <v>0</v>
      </c>
      <c r="H24" s="67" t="n">
        <f aca="false">SUM(E24:G24)</f>
        <v>2462.77</v>
      </c>
      <c r="I24" s="67" t="n">
        <f aca="false">H24*11.2%</f>
        <v>275.83</v>
      </c>
      <c r="J24" s="67" t="n">
        <f aca="false">H24+I24</f>
        <v>2738.6</v>
      </c>
      <c r="K24" s="92" t="n">
        <f aca="false">Plan1!J52</f>
        <v>1.01140706</v>
      </c>
      <c r="L24" s="67" t="n">
        <f aca="false">J24*K24</f>
        <v>2769.84</v>
      </c>
      <c r="M24" s="93" t="n">
        <f aca="false">M23</f>
        <v>17.37</v>
      </c>
      <c r="N24" s="94" t="n">
        <f aca="false">L24*M24%</f>
        <v>481.12</v>
      </c>
      <c r="O24" s="94" t="n">
        <f aca="false">L24+N24</f>
        <v>3250.96</v>
      </c>
      <c r="P24" s="95"/>
    </row>
    <row r="25" customFormat="false" ht="10.5" hidden="false" customHeight="false" outlineLevel="0" collapsed="false">
      <c r="A25" s="90" t="n">
        <v>41426</v>
      </c>
      <c r="B25" s="67" t="n">
        <f aca="false">'01'!B203</f>
        <v>2462.77</v>
      </c>
      <c r="C25" s="91" t="n">
        <f aca="false">'01'!C203</f>
        <v>1</v>
      </c>
      <c r="D25" s="67" t="n">
        <f aca="false">B25*C25</f>
        <v>2462.77</v>
      </c>
      <c r="E25" s="67" t="n">
        <f aca="false">D25</f>
        <v>2462.77</v>
      </c>
      <c r="F25" s="67" t="n">
        <v>0</v>
      </c>
      <c r="G25" s="67" t="n">
        <v>0</v>
      </c>
      <c r="H25" s="67" t="n">
        <f aca="false">SUM(E25:G25)</f>
        <v>2462.77</v>
      </c>
      <c r="I25" s="67" t="n">
        <f aca="false">H25*11.2%</f>
        <v>275.83</v>
      </c>
      <c r="J25" s="67" t="n">
        <f aca="false">H25+I25</f>
        <v>2738.6</v>
      </c>
      <c r="K25" s="92" t="n">
        <f aca="false">Plan1!J53</f>
        <v>1.01140706</v>
      </c>
      <c r="L25" s="67" t="n">
        <f aca="false">J25*K25</f>
        <v>2769.84</v>
      </c>
      <c r="M25" s="93" t="n">
        <f aca="false">M24</f>
        <v>17.37</v>
      </c>
      <c r="N25" s="94" t="n">
        <f aca="false">L25*M25%</f>
        <v>481.12</v>
      </c>
      <c r="O25" s="94" t="n">
        <f aca="false">L25+N25</f>
        <v>3250.96</v>
      </c>
      <c r="P25" s="95"/>
    </row>
    <row r="26" customFormat="false" ht="10.5" hidden="false" customHeight="false" outlineLevel="0" collapsed="false">
      <c r="A26" s="90" t="n">
        <v>41456</v>
      </c>
      <c r="B26" s="67" t="n">
        <f aca="false">'01'!B204</f>
        <v>2462.77</v>
      </c>
      <c r="C26" s="91" t="n">
        <f aca="false">'01'!C204</f>
        <v>1</v>
      </c>
      <c r="D26" s="67" t="n">
        <f aca="false">B26*C26</f>
        <v>2462.77</v>
      </c>
      <c r="E26" s="67" t="n">
        <f aca="false">D26</f>
        <v>2462.77</v>
      </c>
      <c r="F26" s="67" t="n">
        <v>0</v>
      </c>
      <c r="G26" s="67" t="n">
        <v>0</v>
      </c>
      <c r="H26" s="67" t="n">
        <f aca="false">SUM(E26:G26)</f>
        <v>2462.77</v>
      </c>
      <c r="I26" s="67" t="n">
        <f aca="false">H26*11.2%</f>
        <v>275.83</v>
      </c>
      <c r="J26" s="67" t="n">
        <f aca="false">H26+I26</f>
        <v>2738.6</v>
      </c>
      <c r="K26" s="92" t="n">
        <f aca="false">Plan1!J54</f>
        <v>1.01119572</v>
      </c>
      <c r="L26" s="67" t="n">
        <f aca="false">J26*K26</f>
        <v>2769.26</v>
      </c>
      <c r="M26" s="93" t="n">
        <f aca="false">M25</f>
        <v>17.37</v>
      </c>
      <c r="N26" s="94" t="n">
        <f aca="false">L26*M26%</f>
        <v>481.02</v>
      </c>
      <c r="O26" s="94" t="n">
        <f aca="false">L26+N26</f>
        <v>3250.28</v>
      </c>
      <c r="P26" s="95"/>
    </row>
    <row r="27" customFormat="false" ht="10.5" hidden="false" customHeight="false" outlineLevel="0" collapsed="false">
      <c r="A27" s="90" t="n">
        <v>41487</v>
      </c>
      <c r="B27" s="67" t="n">
        <f aca="false">'01'!B205</f>
        <v>2462.77</v>
      </c>
      <c r="C27" s="91" t="n">
        <f aca="false">'01'!C205</f>
        <v>1</v>
      </c>
      <c r="D27" s="67" t="n">
        <f aca="false">B27*C27</f>
        <v>2462.77</v>
      </c>
      <c r="E27" s="67" t="n">
        <f aca="false">D27</f>
        <v>2462.77</v>
      </c>
      <c r="F27" s="67" t="n">
        <v>0</v>
      </c>
      <c r="G27" s="67" t="n">
        <v>0</v>
      </c>
      <c r="H27" s="67" t="n">
        <f aca="false">SUM(E27:G27)</f>
        <v>2462.77</v>
      </c>
      <c r="I27" s="67" t="n">
        <f aca="false">H27*11.2%</f>
        <v>275.83</v>
      </c>
      <c r="J27" s="67" t="n">
        <f aca="false">H27+I27</f>
        <v>2738.6</v>
      </c>
      <c r="K27" s="92" t="n">
        <f aca="false">Plan1!J55</f>
        <v>1.01119572</v>
      </c>
      <c r="L27" s="67" t="n">
        <f aca="false">J27*K27</f>
        <v>2769.26</v>
      </c>
      <c r="M27" s="93" t="n">
        <f aca="false">M26</f>
        <v>17.37</v>
      </c>
      <c r="N27" s="94" t="n">
        <f aca="false">L27*M27%</f>
        <v>481.02</v>
      </c>
      <c r="O27" s="94" t="n">
        <f aca="false">L27+N27</f>
        <v>3250.28</v>
      </c>
      <c r="P27" s="95"/>
    </row>
    <row r="28" customFormat="false" ht="10.5" hidden="false" customHeight="false" outlineLevel="0" collapsed="false">
      <c r="A28" s="90" t="n">
        <v>41518</v>
      </c>
      <c r="B28" s="67" t="n">
        <f aca="false">'01'!B206</f>
        <v>2462.77</v>
      </c>
      <c r="C28" s="91" t="n">
        <f aca="false">'01'!C206</f>
        <v>1</v>
      </c>
      <c r="D28" s="67" t="n">
        <f aca="false">B28*C28</f>
        <v>2462.77</v>
      </c>
      <c r="E28" s="67" t="n">
        <f aca="false">D28</f>
        <v>2462.77</v>
      </c>
      <c r="F28" s="67" t="n">
        <v>0</v>
      </c>
      <c r="G28" s="67" t="n">
        <v>0</v>
      </c>
      <c r="H28" s="67" t="n">
        <f aca="false">SUM(E28:G28)</f>
        <v>2462.77</v>
      </c>
      <c r="I28" s="67" t="n">
        <f aca="false">H28*11.2%</f>
        <v>275.83</v>
      </c>
      <c r="J28" s="67" t="n">
        <f aca="false">H28+I28</f>
        <v>2738.6</v>
      </c>
      <c r="K28" s="92" t="n">
        <f aca="false">Plan1!J56</f>
        <v>1.01111584</v>
      </c>
      <c r="L28" s="67" t="n">
        <f aca="false">J28*K28</f>
        <v>2769.04</v>
      </c>
      <c r="M28" s="93" t="n">
        <f aca="false">M27-1</f>
        <v>16.37</v>
      </c>
      <c r="N28" s="94" t="n">
        <f aca="false">L28*M28%</f>
        <v>453.29</v>
      </c>
      <c r="O28" s="94" t="n">
        <f aca="false">L28+N28</f>
        <v>3222.33</v>
      </c>
      <c r="P28" s="95"/>
    </row>
    <row r="29" customFormat="false" ht="10.5" hidden="false" customHeight="false" outlineLevel="0" collapsed="false">
      <c r="A29" s="90" t="n">
        <v>41548</v>
      </c>
      <c r="B29" s="67" t="n">
        <f aca="false">'01'!B207</f>
        <v>2462.77</v>
      </c>
      <c r="C29" s="91" t="n">
        <f aca="false">'01'!C207</f>
        <v>1</v>
      </c>
      <c r="D29" s="67" t="n">
        <f aca="false">B29*C29</f>
        <v>2462.77</v>
      </c>
      <c r="E29" s="67" t="n">
        <f aca="false">D29</f>
        <v>2462.77</v>
      </c>
      <c r="F29" s="67" t="n">
        <v>0</v>
      </c>
      <c r="G29" s="67" t="n">
        <v>0</v>
      </c>
      <c r="H29" s="67" t="n">
        <f aca="false">SUM(E29:G29)</f>
        <v>2462.77</v>
      </c>
      <c r="I29" s="67" t="n">
        <f aca="false">H29*11.2%</f>
        <v>275.83</v>
      </c>
      <c r="J29" s="67" t="n">
        <f aca="false">H29+I29</f>
        <v>2738.6</v>
      </c>
      <c r="K29" s="92" t="n">
        <f aca="false">Plan1!J57</f>
        <v>1.01018647</v>
      </c>
      <c r="L29" s="67" t="n">
        <f aca="false">J29*K29</f>
        <v>2766.5</v>
      </c>
      <c r="M29" s="93" t="n">
        <f aca="false">M28-1</f>
        <v>15.37</v>
      </c>
      <c r="N29" s="94" t="n">
        <f aca="false">L29*M29%</f>
        <v>425.21</v>
      </c>
      <c r="O29" s="94" t="n">
        <f aca="false">L29+N29</f>
        <v>3191.71</v>
      </c>
      <c r="P29" s="95"/>
    </row>
    <row r="30" customFormat="false" ht="10.5" hidden="false" customHeight="false" outlineLevel="0" collapsed="false">
      <c r="A30" s="90" t="n">
        <v>41579</v>
      </c>
      <c r="B30" s="67" t="n">
        <f aca="false">'01'!B208</f>
        <v>2462.77</v>
      </c>
      <c r="C30" s="91" t="n">
        <f aca="false">'01'!C208</f>
        <v>1</v>
      </c>
      <c r="D30" s="67" t="n">
        <f aca="false">B30*C30</f>
        <v>2462.77</v>
      </c>
      <c r="E30" s="67" t="n">
        <f aca="false">D30</f>
        <v>2462.77</v>
      </c>
      <c r="F30" s="67" t="n">
        <v>0</v>
      </c>
      <c r="G30" s="67" t="n">
        <v>0</v>
      </c>
      <c r="H30" s="67" t="n">
        <f aca="false">SUM(E30:G30)</f>
        <v>2462.77</v>
      </c>
      <c r="I30" s="67" t="n">
        <f aca="false">H30*11.2%</f>
        <v>275.83</v>
      </c>
      <c r="J30" s="67" t="n">
        <f aca="false">H30+I30</f>
        <v>2738.6</v>
      </c>
      <c r="K30" s="92" t="n">
        <f aca="false">Plan1!J58</f>
        <v>1.0099774</v>
      </c>
      <c r="L30" s="67" t="n">
        <f aca="false">J30*K30</f>
        <v>2765.92</v>
      </c>
      <c r="M30" s="93" t="n">
        <f aca="false">M29-1</f>
        <v>14.37</v>
      </c>
      <c r="N30" s="94" t="n">
        <f aca="false">L30*M30%</f>
        <v>397.46</v>
      </c>
      <c r="O30" s="94" t="n">
        <f aca="false">L30+N30</f>
        <v>3163.38</v>
      </c>
      <c r="P30" s="95"/>
    </row>
    <row r="31" customFormat="false" ht="10.5" hidden="false" customHeight="false" outlineLevel="0" collapsed="false">
      <c r="A31" s="90" t="n">
        <v>41609</v>
      </c>
      <c r="B31" s="67" t="n">
        <f aca="false">'01'!B209</f>
        <v>2462.77</v>
      </c>
      <c r="C31" s="91" t="n">
        <f aca="false">'01'!C209</f>
        <v>1</v>
      </c>
      <c r="D31" s="67" t="n">
        <f aca="false">B31*C31</f>
        <v>2462.77</v>
      </c>
      <c r="E31" s="67" t="n">
        <f aca="false">D31</f>
        <v>2462.77</v>
      </c>
      <c r="F31" s="67" t="n">
        <f aca="false">E31/12*11</f>
        <v>2257.54</v>
      </c>
      <c r="G31" s="67" t="n">
        <v>0</v>
      </c>
      <c r="H31" s="67" t="n">
        <f aca="false">SUM(E31:G31)</f>
        <v>4720.31</v>
      </c>
      <c r="I31" s="67" t="n">
        <f aca="false">H31*11.2%</f>
        <v>528.67</v>
      </c>
      <c r="J31" s="67" t="n">
        <f aca="false">H31+I31</f>
        <v>5248.98</v>
      </c>
      <c r="K31" s="92" t="n">
        <f aca="false">Plan1!K47</f>
        <v>1.00947872</v>
      </c>
      <c r="L31" s="67" t="n">
        <f aca="false">J31*K31</f>
        <v>5298.73</v>
      </c>
      <c r="M31" s="93" t="n">
        <f aca="false">M30-1</f>
        <v>13.37</v>
      </c>
      <c r="N31" s="94" t="n">
        <f aca="false">L31*M31%</f>
        <v>708.44</v>
      </c>
      <c r="O31" s="94" t="n">
        <f aca="false">L31+N31</f>
        <v>6007.17</v>
      </c>
      <c r="P31" s="95"/>
    </row>
    <row r="32" customFormat="false" ht="10.5" hidden="false" customHeight="false" outlineLevel="0" collapsed="false">
      <c r="A32" s="90" t="n">
        <v>41640</v>
      </c>
      <c r="B32" s="67" t="n">
        <f aca="false">'01'!B210</f>
        <v>2462.77</v>
      </c>
      <c r="C32" s="91" t="n">
        <f aca="false">'01'!C210</f>
        <v>1</v>
      </c>
      <c r="D32" s="67" t="n">
        <f aca="false">B32*C32</f>
        <v>2462.77</v>
      </c>
      <c r="E32" s="67" t="n">
        <f aca="false">D32</f>
        <v>2462.77</v>
      </c>
      <c r="F32" s="67" t="n">
        <v>0</v>
      </c>
      <c r="G32" s="67" t="n">
        <v>0</v>
      </c>
      <c r="H32" s="67" t="n">
        <f aca="false">SUM(E32:G32)</f>
        <v>2462.77</v>
      </c>
      <c r="I32" s="67" t="n">
        <f aca="false">H32*11.2%</f>
        <v>275.83</v>
      </c>
      <c r="J32" s="67" t="n">
        <f aca="false">H32+I32</f>
        <v>2738.6</v>
      </c>
      <c r="K32" s="92" t="n">
        <f aca="false">Plan1!K48</f>
        <v>1.00834333</v>
      </c>
      <c r="L32" s="67" t="n">
        <f aca="false">J32*K32</f>
        <v>2761.45</v>
      </c>
      <c r="M32" s="93" t="n">
        <f aca="false">M31-1</f>
        <v>12.37</v>
      </c>
      <c r="N32" s="94" t="n">
        <f aca="false">L32*M32%</f>
        <v>341.59</v>
      </c>
      <c r="O32" s="94" t="n">
        <f aca="false">L32+N32</f>
        <v>3103.04</v>
      </c>
      <c r="P32" s="95"/>
    </row>
    <row r="33" customFormat="false" ht="10.5" hidden="false" customHeight="false" outlineLevel="0" collapsed="false">
      <c r="A33" s="90" t="n">
        <v>41671</v>
      </c>
      <c r="B33" s="67" t="n">
        <f aca="false">'01'!B211</f>
        <v>2462.77</v>
      </c>
      <c r="C33" s="91" t="n">
        <f aca="false">'01'!C211</f>
        <v>1</v>
      </c>
      <c r="D33" s="67" t="n">
        <f aca="false">B33*C33</f>
        <v>2462.77</v>
      </c>
      <c r="E33" s="67" t="n">
        <f aca="false">D33/30*4</f>
        <v>328.37</v>
      </c>
      <c r="F33" s="67" t="n">
        <f aca="false">E32/12</f>
        <v>205.23</v>
      </c>
      <c r="G33" s="67" t="n">
        <f aca="false">D33*1.333333</f>
        <v>3283.69</v>
      </c>
      <c r="H33" s="67" t="n">
        <f aca="false">SUM(E33:G33)</f>
        <v>3817.29</v>
      </c>
      <c r="I33" s="67" t="n">
        <f aca="false">(E33+F33)*11.2%</f>
        <v>59.76</v>
      </c>
      <c r="J33" s="67" t="n">
        <f aca="false">H33+I33</f>
        <v>3877.05</v>
      </c>
      <c r="K33" s="92" t="n">
        <f aca="false">Plan1!K49</f>
        <v>1.00780214</v>
      </c>
      <c r="L33" s="67" t="n">
        <f aca="false">J33*K33</f>
        <v>3907.3</v>
      </c>
      <c r="M33" s="93" t="n">
        <f aca="false">M32-1</f>
        <v>11.37</v>
      </c>
      <c r="N33" s="94" t="n">
        <f aca="false">L33*M33%</f>
        <v>444.26</v>
      </c>
      <c r="O33" s="94" t="n">
        <f aca="false">L33+N33</f>
        <v>4351.56</v>
      </c>
      <c r="P33" s="95"/>
    </row>
    <row r="34" customFormat="false" ht="10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96" customFormat="true" ht="10.5" hidden="false" customHeight="false" outlineLevel="0" collapsed="false">
      <c r="D35" s="97"/>
      <c r="E35" s="98" t="n">
        <f aca="false">SUM(E21:E34)</f>
        <v>28895.59</v>
      </c>
      <c r="F35" s="98" t="n">
        <f aca="false">SUM(F21:F34)</f>
        <v>2462.77</v>
      </c>
      <c r="G35" s="98" t="n">
        <f aca="false">SUM(G21:G34)</f>
        <v>3283.69</v>
      </c>
      <c r="H35" s="98" t="n">
        <f aca="false">SUM(H21:H34)</f>
        <v>34642.05</v>
      </c>
      <c r="I35" s="98" t="n">
        <f aca="false">SUM(I21:I34)</f>
        <v>3512.13</v>
      </c>
      <c r="J35" s="98" t="n">
        <f aca="false">SUM(J21:J34)</f>
        <v>38154.18</v>
      </c>
      <c r="L35" s="98" t="n">
        <f aca="false">SUM(L21:L34)</f>
        <v>38547.7</v>
      </c>
      <c r="N35" s="98" t="n">
        <f aca="false">SUM(N21:N34)</f>
        <v>5945.28</v>
      </c>
      <c r="O35" s="98" t="n">
        <f aca="false">SUM(O21:O34)</f>
        <v>44492.98</v>
      </c>
    </row>
    <row r="36" customFormat="false" ht="10.5" hidden="false" customHeight="false" outlineLevel="0" collapsed="false">
      <c r="A36" s="0"/>
      <c r="B36" s="0"/>
      <c r="C36" s="0"/>
      <c r="D36" s="99"/>
      <c r="E36" s="99"/>
      <c r="F36" s="99"/>
      <c r="G36" s="0" t="s">
        <v>97</v>
      </c>
      <c r="H36" s="100" t="n">
        <f aca="false">H35-G33</f>
        <v>31358.3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  <row r="38" customFormat="false" ht="10.5" hidden="false" customHeight="false" outlineLevel="0" collapsed="false">
      <c r="H38" s="22"/>
      <c r="I38" s="22" t="s">
        <v>46</v>
      </c>
    </row>
    <row r="39" customFormat="false" ht="12.75" hidden="false" customHeight="false" outlineLevel="0" collapsed="false">
      <c r="H39" s="70" t="s">
        <v>47</v>
      </c>
      <c r="I39" s="22"/>
    </row>
  </sheetData>
  <hyperlinks>
    <hyperlink ref="H39" r:id="rId1" display="www.sentenca.com.br"/>
  </hyperlinks>
  <printOptions headings="false" gridLines="false" gridLinesSet="true" horizontalCentered="false" verticalCentered="false"/>
  <pageMargins left="0.708333333333333" right="0.157638888888889" top="0.866666666666667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2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3.3203125" defaultRowHeight="10.5" zeroHeight="false" outlineLevelRow="0" outlineLevelCol="0"/>
  <cols>
    <col collapsed="false" customWidth="true" hidden="false" outlineLevel="0" max="1" min="1" style="34" width="9.65"/>
    <col collapsed="false" customWidth="true" hidden="false" outlineLevel="0" max="2" min="2" style="34" width="10.5"/>
    <col collapsed="false" customWidth="true" hidden="false" outlineLevel="0" max="3" min="3" style="34" width="10.99"/>
    <col collapsed="false" customWidth="true" hidden="false" outlineLevel="0" max="4" min="4" style="34" width="11.15"/>
    <col collapsed="false" customWidth="true" hidden="false" outlineLevel="0" max="5" min="5" style="34" width="11.65"/>
    <col collapsed="false" customWidth="true" hidden="false" outlineLevel="0" max="6" min="6" style="34" width="11.82"/>
    <col collapsed="false" customWidth="true" hidden="false" outlineLevel="0" max="7" min="7" style="34" width="12.32"/>
    <col collapsed="false" customWidth="false" hidden="false" outlineLevel="0" max="8" min="8" style="34" width="13.32"/>
    <col collapsed="false" customWidth="true" hidden="false" outlineLevel="0" max="9" min="9" style="34" width="11.99"/>
    <col collapsed="false" customWidth="false" hidden="false" outlineLevel="0" max="257" min="10" style="34" width="13.32"/>
  </cols>
  <sheetData>
    <row r="1" s="27" customFormat="true" ht="14.25" hidden="false" customHeight="true" outlineLevel="0" collapsed="false">
      <c r="A1" s="26" t="s">
        <v>98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s="37" customFormat="true" ht="10.5" hidden="false" customHeight="false" outlineLevel="0" collapsed="false">
      <c r="A4" s="37" t="s">
        <v>99</v>
      </c>
    </row>
    <row r="5" s="37" customFormat="true" ht="10.5" hidden="false" customHeight="false" outlineLevel="0" collapsed="false">
      <c r="A5" s="36" t="s">
        <v>100</v>
      </c>
    </row>
    <row r="6" s="35" customFormat="true" ht="10.5" hidden="false" customHeight="false" outlineLevel="0" collapsed="false">
      <c r="A6" s="35" t="s">
        <v>101</v>
      </c>
    </row>
    <row r="7" s="35" customFormat="true" ht="10.5" hidden="false" customHeight="false" outlineLevel="0" collapsed="false">
      <c r="A7" s="35" t="s">
        <v>102</v>
      </c>
    </row>
    <row r="8" s="35" customFormat="true" ht="10.5" hidden="false" customHeight="false" outlineLevel="0" collapsed="false"/>
    <row r="9" s="35" customFormat="true" ht="10.5" hidden="false" customHeight="false" outlineLevel="0" collapsed="false">
      <c r="A9" s="34" t="s">
        <v>18</v>
      </c>
      <c r="C9" s="36"/>
    </row>
    <row r="10" customFormat="false" ht="10.5" hidden="false" customHeight="false" outlineLevel="0" collapsed="false">
      <c r="A10" s="34" t="s">
        <v>19</v>
      </c>
      <c r="C10" s="37"/>
    </row>
    <row r="11" customFormat="false" ht="10.5" hidden="false" customHeight="false" outlineLevel="0" collapsed="false">
      <c r="A11" s="38" t="s">
        <v>20</v>
      </c>
      <c r="C11" s="37"/>
    </row>
    <row r="12" s="37" customFormat="true" ht="10.5" hidden="false" customHeight="false" outlineLevel="0" collapsed="false">
      <c r="A12" s="101" t="s">
        <v>50</v>
      </c>
    </row>
    <row r="13" s="37" customFormat="true" ht="10.5" hidden="false" customHeight="false" outlineLevel="0" collapsed="false">
      <c r="A13" s="101" t="s">
        <v>51</v>
      </c>
    </row>
    <row r="14" customFormat="false" ht="15" hidden="false" customHeight="true" outlineLevel="0" collapsed="false"/>
    <row r="15" customFormat="false" ht="12" hidden="false" customHeight="false" outlineLevel="0" collapsed="false">
      <c r="A15" s="71" t="s">
        <v>24</v>
      </c>
      <c r="B15" s="72" t="s">
        <v>25</v>
      </c>
      <c r="C15" s="72" t="s">
        <v>26</v>
      </c>
      <c r="D15" s="72" t="s">
        <v>27</v>
      </c>
      <c r="E15" s="72" t="s">
        <v>28</v>
      </c>
      <c r="F15" s="72" t="s">
        <v>29</v>
      </c>
      <c r="G15" s="72" t="s">
        <v>52</v>
      </c>
      <c r="H15" s="72" t="s">
        <v>53</v>
      </c>
      <c r="I15" s="72" t="s">
        <v>54</v>
      </c>
      <c r="J15" s="72" t="s">
        <v>55</v>
      </c>
      <c r="K15" s="72" t="s">
        <v>56</v>
      </c>
      <c r="L15" s="72" t="s">
        <v>57</v>
      </c>
    </row>
    <row r="16" customFormat="false" ht="12" hidden="false" customHeight="false" outlineLevel="0" collapsed="false">
      <c r="A16" s="73"/>
    </row>
    <row r="17" customFormat="false" ht="11.25" hidden="false" customHeight="false" outlineLevel="0" collapsed="false">
      <c r="A17" s="74" t="s">
        <v>30</v>
      </c>
      <c r="B17" s="75" t="s">
        <v>103</v>
      </c>
      <c r="C17" s="75" t="s">
        <v>61</v>
      </c>
      <c r="D17" s="75" t="s">
        <v>31</v>
      </c>
      <c r="E17" s="75" t="s">
        <v>69</v>
      </c>
      <c r="F17" s="75" t="s">
        <v>104</v>
      </c>
      <c r="G17" s="75" t="s">
        <v>69</v>
      </c>
      <c r="H17" s="75" t="s">
        <v>61</v>
      </c>
      <c r="I17" s="75" t="s">
        <v>69</v>
      </c>
      <c r="J17" s="75" t="s">
        <v>68</v>
      </c>
      <c r="K17" s="75" t="s">
        <v>105</v>
      </c>
      <c r="L17" s="76" t="s">
        <v>67</v>
      </c>
    </row>
    <row r="18" customFormat="false" ht="10.5" hidden="false" customHeight="false" outlineLevel="0" collapsed="false">
      <c r="A18" s="77"/>
      <c r="B18" s="78" t="s">
        <v>31</v>
      </c>
      <c r="C18" s="78" t="s">
        <v>71</v>
      </c>
      <c r="D18" s="78" t="s">
        <v>39</v>
      </c>
      <c r="E18" s="78" t="s">
        <v>72</v>
      </c>
      <c r="F18" s="78" t="s">
        <v>106</v>
      </c>
      <c r="G18" s="78" t="s">
        <v>72</v>
      </c>
      <c r="H18" s="78" t="s">
        <v>76</v>
      </c>
      <c r="I18" s="78" t="s">
        <v>107</v>
      </c>
      <c r="J18" s="78" t="s">
        <v>77</v>
      </c>
      <c r="K18" s="78" t="s">
        <v>78</v>
      </c>
      <c r="L18" s="79" t="s">
        <v>76</v>
      </c>
    </row>
    <row r="19" customFormat="false" ht="10.5" hidden="false" customHeight="false" outlineLevel="0" collapsed="false">
      <c r="A19" s="77"/>
      <c r="B19" s="78" t="s">
        <v>34</v>
      </c>
      <c r="C19" s="78" t="s">
        <v>38</v>
      </c>
      <c r="D19" s="78"/>
      <c r="E19" s="78" t="s">
        <v>108</v>
      </c>
      <c r="F19" s="78" t="s">
        <v>109</v>
      </c>
      <c r="G19" s="78" t="s">
        <v>110</v>
      </c>
      <c r="H19" s="78" t="s">
        <v>82</v>
      </c>
      <c r="I19" s="78"/>
      <c r="J19" s="78" t="s">
        <v>83</v>
      </c>
      <c r="K19" s="78" t="s">
        <v>84</v>
      </c>
      <c r="L19" s="79" t="s">
        <v>85</v>
      </c>
    </row>
    <row r="20" customFormat="false" ht="10.5" hidden="false" customHeight="false" outlineLevel="0" collapsed="false">
      <c r="A20" s="77"/>
      <c r="B20" s="78" t="s">
        <v>111</v>
      </c>
      <c r="C20" s="78" t="s">
        <v>43</v>
      </c>
      <c r="D20" s="78"/>
      <c r="E20" s="78" t="s">
        <v>112</v>
      </c>
      <c r="F20" s="78" t="s">
        <v>40</v>
      </c>
      <c r="G20" s="78" t="s">
        <v>34</v>
      </c>
      <c r="H20" s="81" t="n">
        <v>42036</v>
      </c>
      <c r="I20" s="78"/>
      <c r="J20" s="82" t="s">
        <v>88</v>
      </c>
      <c r="K20" s="78"/>
      <c r="L20" s="79" t="s">
        <v>89</v>
      </c>
    </row>
    <row r="21" customFormat="false" ht="10.5" hidden="false" customHeight="false" outlineLevel="0" collapsed="false">
      <c r="A21" s="77"/>
      <c r="B21" s="78"/>
      <c r="C21" s="78"/>
      <c r="D21" s="78"/>
      <c r="E21" s="78"/>
      <c r="F21" s="78" t="s">
        <v>113</v>
      </c>
      <c r="G21" s="78" t="s">
        <v>114</v>
      </c>
      <c r="H21" s="78"/>
      <c r="I21" s="78"/>
      <c r="J21" s="82" t="s">
        <v>90</v>
      </c>
      <c r="K21" s="78"/>
      <c r="L21" s="83" t="n">
        <v>42036</v>
      </c>
    </row>
    <row r="22" customFormat="false" ht="12.75" hidden="false" customHeight="true" outlineLevel="0" collapsed="false">
      <c r="A22" s="84"/>
      <c r="B22" s="85"/>
      <c r="C22" s="85"/>
      <c r="D22" s="85" t="s">
        <v>44</v>
      </c>
      <c r="E22" s="85"/>
      <c r="F22" s="85"/>
      <c r="G22" s="85" t="s">
        <v>115</v>
      </c>
      <c r="H22" s="85"/>
      <c r="I22" s="85" t="s">
        <v>116</v>
      </c>
      <c r="J22" s="86" t="n">
        <v>42036</v>
      </c>
      <c r="K22" s="85" t="s">
        <v>117</v>
      </c>
      <c r="L22" s="87" t="s">
        <v>118</v>
      </c>
    </row>
    <row r="23" customFormat="false" ht="11.25" hidden="false" customHeight="false" outlineLevel="0" collapsed="false">
      <c r="A23" s="88"/>
      <c r="J23" s="89"/>
      <c r="K23" s="89"/>
      <c r="L23" s="89"/>
    </row>
    <row r="24" customFormat="false" ht="10.5" hidden="false" customHeight="false" outlineLevel="0" collapsed="false">
      <c r="A24" s="90" t="n">
        <f aca="false">'01'!A211</f>
        <v>41671</v>
      </c>
      <c r="B24" s="67" t="n">
        <f aca="false">'01'!B211</f>
        <v>2462.77</v>
      </c>
      <c r="C24" s="102" t="n">
        <v>1</v>
      </c>
      <c r="D24" s="67" t="n">
        <f aca="false">B24*C24</f>
        <v>2462.77</v>
      </c>
      <c r="E24" s="67" t="n">
        <f aca="false">2462.77/30*24</f>
        <v>1970.22</v>
      </c>
      <c r="F24" s="67" t="n">
        <v>12.5</v>
      </c>
      <c r="G24" s="67" t="n">
        <f aca="false">E24*F24%</f>
        <v>246.28</v>
      </c>
      <c r="H24" s="103" t="n">
        <f aca="false">Plan1!K49</f>
        <v>1.00780214</v>
      </c>
      <c r="I24" s="67" t="n">
        <f aca="false">G24*H24</f>
        <v>248.2</v>
      </c>
      <c r="J24" s="104" t="n">
        <f aca="false">11.37</f>
        <v>11.37</v>
      </c>
      <c r="K24" s="94" t="n">
        <f aca="false">I24*J24%</f>
        <v>28.22</v>
      </c>
      <c r="L24" s="94" t="n">
        <f aca="false">I24+K24</f>
        <v>276.42</v>
      </c>
    </row>
    <row r="25" customFormat="false" ht="10.5" hidden="false" customHeight="false" outlineLevel="0" collapsed="false">
      <c r="A25" s="90" t="n">
        <f aca="false">'01'!A212</f>
        <v>41699</v>
      </c>
      <c r="B25" s="67" t="n">
        <f aca="false">'01'!B212</f>
        <v>2462.77</v>
      </c>
      <c r="C25" s="102" t="n">
        <v>1</v>
      </c>
      <c r="D25" s="67" t="n">
        <f aca="false">D24*C25</f>
        <v>2462.77</v>
      </c>
      <c r="E25" s="67" t="n">
        <f aca="false">D25</f>
        <v>2462.77</v>
      </c>
      <c r="F25" s="67" t="n">
        <v>12.5</v>
      </c>
      <c r="G25" s="67" t="n">
        <f aca="false">E25*F25%</f>
        <v>307.85</v>
      </c>
      <c r="H25" s="103" t="n">
        <f aca="false">Plan1!K50</f>
        <v>1.00753413</v>
      </c>
      <c r="I25" s="67" t="n">
        <f aca="false">G25*H25</f>
        <v>310.17</v>
      </c>
      <c r="J25" s="104" t="n">
        <f aca="false">J24-1</f>
        <v>10.37</v>
      </c>
      <c r="K25" s="94" t="n">
        <f aca="false">I25*J25%</f>
        <v>32.16</v>
      </c>
      <c r="L25" s="94" t="n">
        <f aca="false">I25+K25</f>
        <v>342.33</v>
      </c>
    </row>
    <row r="26" customFormat="false" ht="10.5" hidden="false" customHeight="false" outlineLevel="0" collapsed="false">
      <c r="A26" s="90" t="n">
        <f aca="false">'01'!A213</f>
        <v>41730</v>
      </c>
      <c r="B26" s="67" t="n">
        <f aca="false">'01'!B213</f>
        <v>2462.77</v>
      </c>
      <c r="C26" s="102" t="n">
        <v>1</v>
      </c>
      <c r="D26" s="67" t="n">
        <f aca="false">D25*C26</f>
        <v>2462.77</v>
      </c>
      <c r="E26" s="67" t="n">
        <f aca="false">D26</f>
        <v>2462.77</v>
      </c>
      <c r="F26" s="67" t="n">
        <v>12.5</v>
      </c>
      <c r="G26" s="67" t="n">
        <f aca="false">E26*F26%</f>
        <v>307.85</v>
      </c>
      <c r="H26" s="103" t="n">
        <f aca="false">Plan1!K51</f>
        <v>1.00707189</v>
      </c>
      <c r="I26" s="67" t="n">
        <f aca="false">G26*H26</f>
        <v>310.03</v>
      </c>
      <c r="J26" s="104" t="n">
        <f aca="false">J25-1</f>
        <v>9.37</v>
      </c>
      <c r="K26" s="94" t="n">
        <f aca="false">I26*J26%</f>
        <v>29.05</v>
      </c>
      <c r="L26" s="94" t="n">
        <f aca="false">I26+K26</f>
        <v>339.08</v>
      </c>
    </row>
    <row r="27" customFormat="false" ht="10.5" hidden="false" customHeight="false" outlineLevel="0" collapsed="false">
      <c r="A27" s="90" t="n">
        <f aca="false">'01'!A214</f>
        <v>41760</v>
      </c>
      <c r="B27" s="67" t="n">
        <f aca="false">'01'!B214</f>
        <v>2462.77</v>
      </c>
      <c r="C27" s="102" t="n">
        <v>1.0732</v>
      </c>
      <c r="D27" s="67" t="n">
        <f aca="false">D26*C27</f>
        <v>2643.04</v>
      </c>
      <c r="E27" s="67" t="n">
        <f aca="false">D27</f>
        <v>2643.04</v>
      </c>
      <c r="F27" s="67" t="n">
        <v>12.5</v>
      </c>
      <c r="G27" s="67" t="n">
        <f aca="false">E27*F27%</f>
        <v>330.38</v>
      </c>
      <c r="H27" s="103" t="n">
        <f aca="false">Plan1!K52</f>
        <v>1.00646398</v>
      </c>
      <c r="I27" s="67" t="n">
        <f aca="false">G27*H27</f>
        <v>332.52</v>
      </c>
      <c r="J27" s="104" t="n">
        <f aca="false">J26-1</f>
        <v>8.37</v>
      </c>
      <c r="K27" s="94" t="n">
        <f aca="false">I27*J27%</f>
        <v>27.83</v>
      </c>
      <c r="L27" s="94" t="n">
        <f aca="false">I27+K27</f>
        <v>360.35</v>
      </c>
    </row>
    <row r="28" customFormat="false" ht="10.5" hidden="false" customHeight="false" outlineLevel="0" collapsed="false">
      <c r="A28" s="90" t="n">
        <f aca="false">'01'!A215</f>
        <v>41791</v>
      </c>
      <c r="B28" s="67" t="n">
        <f aca="false">'01'!B215</f>
        <v>2643.04</v>
      </c>
      <c r="C28" s="102" t="n">
        <v>1</v>
      </c>
      <c r="D28" s="67" t="n">
        <f aca="false">D27*C28</f>
        <v>2643.04</v>
      </c>
      <c r="E28" s="67" t="n">
        <f aca="false">D28</f>
        <v>2643.04</v>
      </c>
      <c r="F28" s="67" t="n">
        <v>12.5</v>
      </c>
      <c r="G28" s="67" t="n">
        <f aca="false">E28*F28%</f>
        <v>330.38</v>
      </c>
      <c r="H28" s="103" t="n">
        <f aca="false">Plan1!K53</f>
        <v>1.00599619</v>
      </c>
      <c r="I28" s="67" t="n">
        <f aca="false">G28*H28</f>
        <v>332.36</v>
      </c>
      <c r="J28" s="104" t="n">
        <f aca="false">J27-1</f>
        <v>7.37</v>
      </c>
      <c r="K28" s="94" t="n">
        <f aca="false">I28*J28%</f>
        <v>24.49</v>
      </c>
      <c r="L28" s="94" t="n">
        <f aca="false">I28+K28</f>
        <v>356.85</v>
      </c>
    </row>
    <row r="29" customFormat="false" ht="10.5" hidden="false" customHeight="false" outlineLevel="0" collapsed="false">
      <c r="A29" s="90" t="n">
        <f aca="false">'01'!A216</f>
        <v>41821</v>
      </c>
      <c r="B29" s="67" t="n">
        <f aca="false">'01'!B216</f>
        <v>2643.04</v>
      </c>
      <c r="C29" s="102" t="n">
        <v>1</v>
      </c>
      <c r="D29" s="67" t="n">
        <f aca="false">D28*C29</f>
        <v>2643.04</v>
      </c>
      <c r="E29" s="67" t="n">
        <f aca="false">D29</f>
        <v>2643.04</v>
      </c>
      <c r="F29" s="67" t="n">
        <v>12.5</v>
      </c>
      <c r="G29" s="67" t="n">
        <f aca="false">E29*F29%</f>
        <v>330.38</v>
      </c>
      <c r="H29" s="103" t="n">
        <f aca="false">Plan1!K54</f>
        <v>1.00493699</v>
      </c>
      <c r="I29" s="67" t="n">
        <f aca="false">G29*H29</f>
        <v>332.01</v>
      </c>
      <c r="J29" s="104" t="n">
        <f aca="false">J28-1</f>
        <v>6.37</v>
      </c>
      <c r="K29" s="94" t="n">
        <f aca="false">I29*J29%</f>
        <v>21.15</v>
      </c>
      <c r="L29" s="94" t="n">
        <f aca="false">I29+K29</f>
        <v>353.16</v>
      </c>
    </row>
    <row r="30" customFormat="false" ht="10.5" hidden="false" customHeight="false" outlineLevel="0" collapsed="false">
      <c r="A30" s="90" t="n">
        <f aca="false">'01'!A217</f>
        <v>41852</v>
      </c>
      <c r="B30" s="67" t="n">
        <f aca="false">'01'!B217</f>
        <v>2643.04</v>
      </c>
      <c r="C30" s="102" t="n">
        <v>1</v>
      </c>
      <c r="D30" s="67" t="n">
        <f aca="false">D29*C30</f>
        <v>2643.04</v>
      </c>
      <c r="E30" s="67" t="n">
        <f aca="false">D30</f>
        <v>2643.04</v>
      </c>
      <c r="F30" s="67" t="n">
        <v>12.5</v>
      </c>
      <c r="G30" s="67" t="n">
        <f aca="false">E30*F30%</f>
        <v>330.38</v>
      </c>
      <c r="H30" s="103" t="n">
        <f aca="false">Plan1!K55</f>
        <v>1.00433238</v>
      </c>
      <c r="I30" s="67" t="n">
        <f aca="false">G30*H30</f>
        <v>331.81</v>
      </c>
      <c r="J30" s="104" t="n">
        <f aca="false">J29-1</f>
        <v>5.37</v>
      </c>
      <c r="K30" s="94" t="n">
        <f aca="false">I30*J30%</f>
        <v>17.82</v>
      </c>
      <c r="L30" s="94" t="n">
        <f aca="false">I30+K30</f>
        <v>349.63</v>
      </c>
    </row>
    <row r="31" customFormat="false" ht="10.5" hidden="false" customHeight="false" outlineLevel="0" collapsed="false">
      <c r="A31" s="90" t="n">
        <f aca="false">'01'!A218</f>
        <v>41883</v>
      </c>
      <c r="B31" s="67" t="n">
        <f aca="false">'01'!B218</f>
        <v>2643.04</v>
      </c>
      <c r="C31" s="102" t="n">
        <v>1</v>
      </c>
      <c r="D31" s="67" t="n">
        <f aca="false">D30*C31</f>
        <v>2643.04</v>
      </c>
      <c r="E31" s="67" t="n">
        <f aca="false">D31</f>
        <v>2643.04</v>
      </c>
      <c r="F31" s="67" t="n">
        <v>12.5</v>
      </c>
      <c r="G31" s="67" t="n">
        <f aca="false">E31*F31%</f>
        <v>330.38</v>
      </c>
      <c r="H31" s="103" t="n">
        <f aca="false">Plan1!K56</f>
        <v>1.00345637</v>
      </c>
      <c r="I31" s="67" t="n">
        <f aca="false">G31*H31</f>
        <v>331.52</v>
      </c>
      <c r="J31" s="104" t="n">
        <f aca="false">J30-1</f>
        <v>4.37</v>
      </c>
      <c r="K31" s="94" t="n">
        <f aca="false">I31*J31%</f>
        <v>14.49</v>
      </c>
      <c r="L31" s="94" t="n">
        <f aca="false">I31+K31</f>
        <v>346.01</v>
      </c>
    </row>
    <row r="32" customFormat="false" ht="10.5" hidden="false" customHeight="false" outlineLevel="0" collapsed="false">
      <c r="A32" s="90" t="n">
        <f aca="false">'01'!A219</f>
        <v>41913</v>
      </c>
      <c r="B32" s="67" t="n">
        <f aca="false">'01'!B219</f>
        <v>2643.04</v>
      </c>
      <c r="C32" s="102" t="n">
        <v>1</v>
      </c>
      <c r="D32" s="67" t="n">
        <f aca="false">D31*C32</f>
        <v>2643.04</v>
      </c>
      <c r="E32" s="67" t="n">
        <f aca="false">D32</f>
        <v>2643.04</v>
      </c>
      <c r="F32" s="67" t="n">
        <v>12.5</v>
      </c>
      <c r="G32" s="67" t="n">
        <f aca="false">E32*F32%</f>
        <v>330.38</v>
      </c>
      <c r="H32" s="103" t="n">
        <f aca="false">Plan1!K57</f>
        <v>1.00241586</v>
      </c>
      <c r="I32" s="67" t="n">
        <f aca="false">G32*H32</f>
        <v>331.18</v>
      </c>
      <c r="J32" s="104" t="n">
        <f aca="false">J31-1</f>
        <v>3.37</v>
      </c>
      <c r="K32" s="94" t="n">
        <f aca="false">I32*J32%</f>
        <v>11.16</v>
      </c>
      <c r="L32" s="94" t="n">
        <f aca="false">I32+K32</f>
        <v>342.34</v>
      </c>
    </row>
    <row r="33" customFormat="false" ht="10.5" hidden="false" customHeight="false" outlineLevel="0" collapsed="false">
      <c r="A33" s="90" t="n">
        <f aca="false">'01'!A220</f>
        <v>41944</v>
      </c>
      <c r="B33" s="67" t="n">
        <f aca="false">'01'!B220</f>
        <v>2643.04</v>
      </c>
      <c r="C33" s="102" t="n">
        <v>1</v>
      </c>
      <c r="D33" s="67" t="n">
        <f aca="false">D32*C33</f>
        <v>2643.04</v>
      </c>
      <c r="E33" s="67" t="n">
        <f aca="false">D33</f>
        <v>2643.04</v>
      </c>
      <c r="F33" s="67" t="n">
        <v>12.5</v>
      </c>
      <c r="G33" s="67" t="n">
        <f aca="false">E33*F33%</f>
        <v>330.38</v>
      </c>
      <c r="H33" s="103" t="n">
        <f aca="false">Plan1!K58</f>
        <v>1.00193193</v>
      </c>
      <c r="I33" s="67" t="n">
        <f aca="false">G33*H33</f>
        <v>331.02</v>
      </c>
      <c r="J33" s="104" t="n">
        <f aca="false">J32-1</f>
        <v>2.37</v>
      </c>
      <c r="K33" s="94" t="n">
        <f aca="false">I33*J33%</f>
        <v>7.85</v>
      </c>
      <c r="L33" s="94" t="n">
        <f aca="false">I33+K33</f>
        <v>338.87</v>
      </c>
    </row>
    <row r="34" customFormat="false" ht="10.5" hidden="false" customHeight="false" outlineLevel="0" collapsed="false">
      <c r="A34" s="90" t="n">
        <f aca="false">'01'!A221</f>
        <v>41974</v>
      </c>
      <c r="B34" s="67" t="n">
        <f aca="false">'01'!B221</f>
        <v>2643.04</v>
      </c>
      <c r="C34" s="102" t="n">
        <v>1</v>
      </c>
      <c r="D34" s="67" t="n">
        <f aca="false">D33*C34</f>
        <v>2643.04</v>
      </c>
      <c r="E34" s="67" t="n">
        <f aca="false">D34</f>
        <v>2643.04</v>
      </c>
      <c r="F34" s="67" t="n">
        <v>12.5</v>
      </c>
      <c r="G34" s="67" t="n">
        <f aca="false">E34*F34%</f>
        <v>330.38</v>
      </c>
      <c r="H34" s="103" t="n">
        <f aca="false">Plan1!L47</f>
        <v>1.000878</v>
      </c>
      <c r="I34" s="67" t="n">
        <f aca="false">G34*H34</f>
        <v>330.67</v>
      </c>
      <c r="J34" s="104" t="n">
        <f aca="false">J33-1</f>
        <v>1.37</v>
      </c>
      <c r="K34" s="94" t="n">
        <f aca="false">I34*J34%</f>
        <v>4.53</v>
      </c>
      <c r="L34" s="94" t="n">
        <f aca="false">I34+K34</f>
        <v>335.2</v>
      </c>
    </row>
    <row r="35" customFormat="false" ht="10.5" hidden="false" customHeight="false" outlineLevel="0" collapsed="false">
      <c r="A35" s="90" t="n">
        <f aca="false">'01'!A222</f>
        <v>42005</v>
      </c>
      <c r="B35" s="67" t="n">
        <f aca="false">'01'!B222</f>
        <v>2643.04</v>
      </c>
      <c r="C35" s="102" t="n">
        <v>1</v>
      </c>
      <c r="D35" s="67" t="n">
        <f aca="false">D34*C35</f>
        <v>2643.04</v>
      </c>
      <c r="E35" s="67" t="n">
        <f aca="false">D35</f>
        <v>2643.04</v>
      </c>
      <c r="F35" s="67" t="n">
        <v>12.5</v>
      </c>
      <c r="G35" s="67" t="n">
        <f aca="false">E35*F35%</f>
        <v>330.38</v>
      </c>
      <c r="H35" s="103" t="n">
        <f aca="false">Plan1!L48</f>
        <v>1</v>
      </c>
      <c r="I35" s="67" t="n">
        <f aca="false">G35*H35</f>
        <v>330.38</v>
      </c>
      <c r="J35" s="104" t="n">
        <v>0</v>
      </c>
      <c r="K35" s="94" t="n">
        <f aca="false">I35*J35%</f>
        <v>0</v>
      </c>
      <c r="L35" s="94" t="n">
        <f aca="false">I35+K35</f>
        <v>330.38</v>
      </c>
    </row>
    <row r="37" customFormat="false" ht="10.5" hidden="false" customHeight="false" outlineLevel="0" collapsed="false">
      <c r="E37" s="105" t="n">
        <f aca="false">SUM(E24:E35)</f>
        <v>30683.12</v>
      </c>
      <c r="G37" s="105" t="n">
        <f aca="false">SUM(G24:G35)</f>
        <v>3835.4</v>
      </c>
      <c r="I37" s="105" t="n">
        <f aca="false">SUM(I24:I35)</f>
        <v>3851.87</v>
      </c>
      <c r="K37" s="105" t="n">
        <f aca="false">SUM(K24:K35)</f>
        <v>218.75</v>
      </c>
      <c r="L37" s="105" t="n">
        <f aca="false">SUM(L24:L35)</f>
        <v>4070.62</v>
      </c>
    </row>
    <row r="38" customFormat="false" ht="10.5" hidden="false" customHeight="false" outlineLevel="0" collapsed="false">
      <c r="G38" s="106"/>
      <c r="I38" s="106"/>
      <c r="K38" s="106"/>
      <c r="L38" s="106"/>
    </row>
    <row r="39" customFormat="false" ht="9" hidden="false" customHeight="true" outlineLevel="0" collapsed="false"/>
    <row r="40" customFormat="false" ht="10.5" hidden="false" customHeight="false" outlineLevel="0" collapsed="false">
      <c r="F40" s="22"/>
      <c r="G40" s="22"/>
      <c r="H40" s="22"/>
      <c r="I40" s="22" t="s">
        <v>46</v>
      </c>
    </row>
    <row r="41" customFormat="false" ht="12.75" hidden="false" customHeight="false" outlineLevel="0" collapsed="false">
      <c r="F41" s="70"/>
      <c r="G41" s="22"/>
      <c r="H41" s="70" t="s">
        <v>47</v>
      </c>
      <c r="I41" s="22"/>
    </row>
  </sheetData>
  <hyperlinks>
    <hyperlink ref="H41" r:id="rId1" display="www.sentenca.com.br"/>
  </hyperlinks>
  <printOptions headings="false" gridLines="false" gridLinesSet="true" horizontalCentered="false" verticalCentered="false"/>
  <pageMargins left="1.45694444444444" right="0.747916666666667" top="0.98472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3
Folha : 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3.3203125" defaultRowHeight="10.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34" width="13.82"/>
    <col collapsed="false" customWidth="true" hidden="false" outlineLevel="0" max="3" min="3" style="34" width="14.65"/>
    <col collapsed="false" customWidth="true" hidden="false" outlineLevel="0" max="4" min="4" style="34" width="14.82"/>
    <col collapsed="false" customWidth="true" hidden="false" outlineLevel="0" max="5" min="5" style="34" width="14.32"/>
    <col collapsed="false" customWidth="true" hidden="false" outlineLevel="0" max="6" min="6" style="34" width="13.99"/>
    <col collapsed="false" customWidth="true" hidden="false" outlineLevel="0" max="7" min="7" style="107" width="15.49"/>
    <col collapsed="false" customWidth="true" hidden="false" outlineLevel="0" max="8" min="8" style="108" width="13.49"/>
    <col collapsed="false" customWidth="true" hidden="false" outlineLevel="0" max="9" min="9" style="34" width="14.5"/>
    <col collapsed="false" customWidth="true" hidden="false" outlineLevel="0" max="10" min="10" style="39" width="7.99"/>
    <col collapsed="false" customWidth="true" hidden="false" outlineLevel="0" max="11" min="11" style="34" width="15.99"/>
    <col collapsed="false" customWidth="true" hidden="false" outlineLevel="0" max="12" min="12" style="34" width="8.65"/>
    <col collapsed="false" customWidth="true" hidden="true" outlineLevel="0" max="13" min="13" style="34" width="0.32"/>
    <col collapsed="false" customWidth="false" hidden="false" outlineLevel="0" max="257" min="14" style="34" width="13.32"/>
  </cols>
  <sheetData>
    <row r="1" s="27" customFormat="true" ht="14.25" hidden="false" customHeight="true" outlineLevel="0" collapsed="false">
      <c r="A1" s="26" t="s">
        <v>119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false" outlineLevel="0" collapsed="false">
      <c r="A4" s="34" t="s">
        <v>120</v>
      </c>
      <c r="G4" s="34"/>
      <c r="H4" s="34"/>
      <c r="J4" s="34"/>
    </row>
    <row r="5" customFormat="false" ht="10.5" hidden="false" customHeight="false" outlineLevel="0" collapsed="false">
      <c r="A5" s="35" t="s">
        <v>100</v>
      </c>
      <c r="G5" s="34"/>
      <c r="H5" s="34"/>
      <c r="J5" s="34"/>
    </row>
    <row r="6" s="35" customFormat="true" ht="10.5" hidden="false" customHeight="false" outlineLevel="0" collapsed="false"/>
    <row r="7" s="35" customFormat="true" ht="10.5" hidden="false" customHeight="false" outlineLevel="0" collapsed="false">
      <c r="A7" s="34" t="s">
        <v>18</v>
      </c>
      <c r="C7" s="36"/>
    </row>
    <row r="8" customFormat="false" ht="10.5" hidden="false" customHeight="false" outlineLevel="0" collapsed="false">
      <c r="A8" s="34" t="s">
        <v>19</v>
      </c>
      <c r="C8" s="37"/>
      <c r="G8" s="34"/>
      <c r="H8" s="34"/>
      <c r="J8" s="34"/>
    </row>
    <row r="9" customFormat="false" ht="10.5" hidden="false" customHeight="false" outlineLevel="0" collapsed="false">
      <c r="A9" s="38" t="s">
        <v>20</v>
      </c>
      <c r="C9" s="37"/>
      <c r="G9" s="34"/>
      <c r="H9" s="34"/>
      <c r="J9" s="34"/>
    </row>
    <row r="10" customFormat="false" ht="10.5" hidden="false" customHeight="false" outlineLevel="0" collapsed="false">
      <c r="A10" s="38" t="s">
        <v>50</v>
      </c>
      <c r="G10" s="34"/>
      <c r="H10" s="34"/>
      <c r="J10" s="34"/>
    </row>
    <row r="11" customFormat="false" ht="10.5" hidden="false" customHeight="false" outlineLevel="0" collapsed="false">
      <c r="A11" s="38" t="s">
        <v>51</v>
      </c>
      <c r="G11" s="34"/>
      <c r="H11" s="34"/>
      <c r="J11" s="34"/>
    </row>
    <row r="12" customFormat="false" ht="11.25" hidden="false" customHeight="false" outlineLevel="0" collapsed="false">
      <c r="G12" s="34"/>
      <c r="H12" s="34"/>
      <c r="J12" s="34"/>
    </row>
    <row r="13" customFormat="false" ht="12" hidden="false" customHeight="false" outlineLevel="0" collapsed="false">
      <c r="A13" s="71" t="s">
        <v>24</v>
      </c>
      <c r="B13" s="72" t="s">
        <v>25</v>
      </c>
      <c r="C13" s="72" t="s">
        <v>26</v>
      </c>
      <c r="D13" s="72" t="s">
        <v>28</v>
      </c>
      <c r="E13" s="72" t="s">
        <v>29</v>
      </c>
      <c r="F13" s="72" t="s">
        <v>52</v>
      </c>
      <c r="G13" s="72" t="s">
        <v>53</v>
      </c>
      <c r="H13" s="72" t="s">
        <v>54</v>
      </c>
      <c r="I13" s="72" t="s">
        <v>55</v>
      </c>
      <c r="J13" s="72" t="s">
        <v>56</v>
      </c>
      <c r="K13" s="72" t="s">
        <v>57</v>
      </c>
    </row>
    <row r="14" customFormat="false" ht="12" hidden="false" customHeight="false" outlineLevel="0" collapsed="false">
      <c r="A14" s="73"/>
    </row>
    <row r="15" customFormat="false" ht="11.25" hidden="false" customHeight="false" outlineLevel="0" collapsed="false">
      <c r="A15" s="74" t="s">
        <v>30</v>
      </c>
      <c r="B15" s="75" t="s">
        <v>121</v>
      </c>
      <c r="C15" s="75" t="s">
        <v>122</v>
      </c>
      <c r="D15" s="75" t="s">
        <v>123</v>
      </c>
      <c r="E15" s="75" t="s">
        <v>123</v>
      </c>
      <c r="F15" s="75" t="s">
        <v>67</v>
      </c>
      <c r="G15" s="75" t="s">
        <v>124</v>
      </c>
      <c r="H15" s="109" t="s">
        <v>67</v>
      </c>
      <c r="I15" s="75" t="s">
        <v>68</v>
      </c>
      <c r="J15" s="110" t="s">
        <v>69</v>
      </c>
      <c r="K15" s="76" t="s">
        <v>125</v>
      </c>
    </row>
    <row r="16" customFormat="false" ht="10.5" hidden="false" customHeight="false" outlineLevel="0" collapsed="false">
      <c r="A16" s="77"/>
      <c r="B16" s="78" t="s">
        <v>107</v>
      </c>
      <c r="C16" s="78" t="s">
        <v>126</v>
      </c>
      <c r="D16" s="78" t="s">
        <v>127</v>
      </c>
      <c r="E16" s="78" t="s">
        <v>128</v>
      </c>
      <c r="F16" s="78"/>
      <c r="G16" s="78" t="s">
        <v>129</v>
      </c>
      <c r="H16" s="111" t="s">
        <v>76</v>
      </c>
      <c r="I16" s="78" t="s">
        <v>77</v>
      </c>
      <c r="J16" s="112" t="s">
        <v>130</v>
      </c>
      <c r="K16" s="79" t="s">
        <v>131</v>
      </c>
    </row>
    <row r="17" customFormat="false" ht="10.5" hidden="false" customHeight="false" outlineLevel="0" collapsed="false">
      <c r="A17" s="77"/>
      <c r="B17" s="78" t="s">
        <v>132</v>
      </c>
      <c r="C17" s="78" t="s">
        <v>133</v>
      </c>
      <c r="D17" s="78" t="s">
        <v>134</v>
      </c>
      <c r="E17" s="78" t="s">
        <v>134</v>
      </c>
      <c r="F17" s="78"/>
      <c r="G17" s="78" t="s">
        <v>135</v>
      </c>
      <c r="H17" s="111" t="s">
        <v>82</v>
      </c>
      <c r="I17" s="78" t="s">
        <v>83</v>
      </c>
      <c r="J17" s="112" t="s">
        <v>84</v>
      </c>
      <c r="K17" s="79" t="s">
        <v>136</v>
      </c>
    </row>
    <row r="18" customFormat="false" ht="10.5" hidden="false" customHeight="false" outlineLevel="0" collapsed="false">
      <c r="A18" s="77"/>
      <c r="B18" s="78" t="s">
        <v>110</v>
      </c>
      <c r="C18" s="78" t="s">
        <v>113</v>
      </c>
      <c r="D18" s="78" t="s">
        <v>137</v>
      </c>
      <c r="E18" s="78" t="s">
        <v>137</v>
      </c>
      <c r="F18" s="78"/>
      <c r="G18" s="78" t="s">
        <v>138</v>
      </c>
      <c r="H18" s="111" t="s">
        <v>87</v>
      </c>
      <c r="I18" s="82" t="s">
        <v>88</v>
      </c>
      <c r="J18" s="112"/>
      <c r="K18" s="79" t="s">
        <v>139</v>
      </c>
    </row>
    <row r="19" customFormat="false" ht="10.5" hidden="false" customHeight="false" outlineLevel="0" collapsed="false">
      <c r="A19" s="77"/>
      <c r="B19" s="78" t="s">
        <v>34</v>
      </c>
      <c r="C19" s="78"/>
      <c r="D19" s="78" t="s">
        <v>140</v>
      </c>
      <c r="E19" s="78" t="s">
        <v>141</v>
      </c>
      <c r="F19" s="78"/>
      <c r="G19" s="82" t="s">
        <v>142</v>
      </c>
      <c r="H19" s="81" t="n">
        <v>42036</v>
      </c>
      <c r="I19" s="82" t="s">
        <v>90</v>
      </c>
      <c r="J19" s="112"/>
      <c r="K19" s="83" t="n">
        <v>42036</v>
      </c>
      <c r="N19" s="73"/>
    </row>
    <row r="20" customFormat="false" ht="12.75" hidden="false" customHeight="true" outlineLevel="0" collapsed="false">
      <c r="A20" s="113"/>
      <c r="B20" s="85"/>
      <c r="C20" s="85" t="s">
        <v>143</v>
      </c>
      <c r="D20" s="85" t="s">
        <v>144</v>
      </c>
      <c r="E20" s="85" t="s">
        <v>144</v>
      </c>
      <c r="F20" s="86"/>
      <c r="G20" s="86" t="n">
        <v>42036</v>
      </c>
      <c r="H20" s="114"/>
      <c r="I20" s="86" t="n">
        <v>42036</v>
      </c>
      <c r="J20" s="115"/>
      <c r="K20" s="87"/>
      <c r="N20" s="73"/>
    </row>
    <row r="21" s="73" customFormat="true" ht="11.25" hidden="false" customHeight="false" outlineLevel="0" collapsed="false">
      <c r="A21" s="116"/>
      <c r="D21" s="117"/>
      <c r="E21" s="117"/>
      <c r="F21" s="117"/>
      <c r="G21" s="118"/>
      <c r="H21" s="119"/>
      <c r="I21" s="117"/>
      <c r="J21" s="120"/>
      <c r="K21" s="117"/>
    </row>
    <row r="22" customFormat="false" ht="10.5" hidden="false" customHeight="false" outlineLevel="0" collapsed="false">
      <c r="A22" s="90" t="n">
        <v>42036</v>
      </c>
      <c r="B22" s="67" t="n">
        <f aca="false">'03'!E35</f>
        <v>2643.04</v>
      </c>
      <c r="C22" s="67" t="n">
        <f aca="false">B22*12.5%</f>
        <v>330.38</v>
      </c>
      <c r="D22" s="121" t="n">
        <v>317</v>
      </c>
      <c r="E22" s="121" t="n">
        <v>24</v>
      </c>
      <c r="F22" s="122" t="n">
        <f aca="false">(C22*D22)+C22/30*24</f>
        <v>104994.76</v>
      </c>
      <c r="G22" s="123" t="n">
        <v>1</v>
      </c>
      <c r="H22" s="124" t="n">
        <v>0</v>
      </c>
      <c r="I22" s="125" t="n">
        <v>0</v>
      </c>
      <c r="J22" s="124" t="n">
        <v>0</v>
      </c>
      <c r="K22" s="94" t="n">
        <f aca="false">F22</f>
        <v>104994.76</v>
      </c>
      <c r="N22" s="126"/>
    </row>
    <row r="25" s="35" customFormat="true" ht="10.5" hidden="false" customHeight="false" outlineLevel="0" collapsed="false">
      <c r="A25" s="35" t="s">
        <v>145</v>
      </c>
      <c r="G25" s="127"/>
      <c r="H25" s="128"/>
      <c r="J25" s="129"/>
    </row>
    <row r="26" s="35" customFormat="true" ht="10.5" hidden="false" customHeight="false" outlineLevel="0" collapsed="false">
      <c r="A26" s="35" t="s">
        <v>146</v>
      </c>
      <c r="G26" s="127"/>
      <c r="H26" s="128"/>
      <c r="J26" s="129"/>
    </row>
    <row r="27" customFormat="false" ht="11.25" hidden="false" customHeight="false" outlineLevel="0" collapsed="false">
      <c r="D27" s="130"/>
      <c r="E27" s="130"/>
      <c r="F27" s="130"/>
      <c r="G27" s="131"/>
    </row>
    <row r="29" customFormat="false" ht="10.5" hidden="false" customHeight="false" outlineLevel="0" collapsed="false">
      <c r="F29" s="22"/>
      <c r="G29" s="22" t="s">
        <v>46</v>
      </c>
    </row>
    <row r="30" customFormat="false" ht="12.75" hidden="false" customHeight="false" outlineLevel="0" collapsed="false">
      <c r="F30" s="70" t="s">
        <v>47</v>
      </c>
      <c r="G30" s="22"/>
    </row>
  </sheetData>
  <hyperlinks>
    <hyperlink ref="F30" r:id="rId1" display="www.sentenca.com.br"/>
  </hyperlinks>
  <printOptions headings="false" gridLines="false" gridLinesSet="true" horizontalCentered="false" verticalCentered="false"/>
  <pageMargins left="1.49583333333333" right="0.511805555555556" top="0.98472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4
Folha 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82"/>
    <col collapsed="false" customWidth="true" hidden="false" outlineLevel="0" max="3" min="3" style="0" width="13.99"/>
    <col collapsed="false" customWidth="true" hidden="false" outlineLevel="0" max="4" min="4" style="0" width="14.65"/>
    <col collapsed="false" customWidth="true" hidden="false" outlineLevel="0" max="5" min="5" style="0" width="16.15"/>
    <col collapsed="false" customWidth="true" hidden="false" outlineLevel="0" max="6" min="6" style="0" width="14.5"/>
    <col collapsed="false" customWidth="true" hidden="false" outlineLevel="0" max="7" min="7" style="0" width="15.49"/>
    <col collapsed="false" customWidth="true" hidden="false" outlineLevel="0" max="10" min="10" style="0" width="9.49"/>
  </cols>
  <sheetData>
    <row r="1" s="27" customFormat="true" ht="14.25" hidden="false" customHeight="true" outlineLevel="0" collapsed="false">
      <c r="A1" s="26" t="s">
        <v>147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customFormat="false" ht="10.5" hidden="false" customHeight="false" outlineLevel="0" collapsed="false">
      <c r="A4" s="132" t="s">
        <v>148</v>
      </c>
    </row>
    <row r="5" s="35" customFormat="true" ht="10.5" hidden="false" customHeight="false" outlineLevel="0" collapsed="false"/>
    <row r="6" s="35" customFormat="true" ht="10.5" hidden="false" customHeight="false" outlineLevel="0" collapsed="false">
      <c r="A6" s="34" t="s">
        <v>18</v>
      </c>
      <c r="C6" s="36"/>
    </row>
    <row r="7" s="34" customFormat="true" ht="10.5" hidden="false" customHeight="false" outlineLevel="0" collapsed="false">
      <c r="A7" s="34" t="s">
        <v>19</v>
      </c>
      <c r="C7" s="37"/>
    </row>
    <row r="8" s="34" customFormat="true" ht="10.5" hidden="false" customHeight="false" outlineLevel="0" collapsed="false">
      <c r="A8" s="38" t="s">
        <v>20</v>
      </c>
      <c r="C8" s="37"/>
    </row>
    <row r="9" s="34" customFormat="true" ht="10.5" hidden="false" customHeight="false" outlineLevel="0" collapsed="false">
      <c r="A9" s="38" t="s">
        <v>21</v>
      </c>
    </row>
    <row r="10" s="34" customFormat="true" ht="10.5" hidden="false" customHeight="false" outlineLevel="0" collapsed="false">
      <c r="A10" s="38" t="s">
        <v>22</v>
      </c>
    </row>
    <row r="11" s="34" customFormat="true" ht="10.5" hidden="false" customHeight="false" outlineLevel="0" collapsed="false">
      <c r="A11" s="38" t="s">
        <v>23</v>
      </c>
    </row>
    <row r="12" customFormat="false" ht="15" hidden="false" customHeight="true" outlineLevel="0" collapsed="false"/>
    <row r="13" customFormat="false" ht="12" hidden="false" customHeight="false" outlineLevel="0" collapsed="false">
      <c r="A13" s="41" t="s">
        <v>24</v>
      </c>
      <c r="B13" s="42" t="s">
        <v>25</v>
      </c>
      <c r="C13" s="42" t="s">
        <v>26</v>
      </c>
      <c r="D13" s="42" t="s">
        <v>27</v>
      </c>
      <c r="E13" s="42" t="s">
        <v>28</v>
      </c>
      <c r="F13" s="42" t="s">
        <v>29</v>
      </c>
      <c r="G13" s="42" t="s">
        <v>52</v>
      </c>
    </row>
    <row r="14" customFormat="false" ht="12" hidden="false" customHeight="false" outlineLevel="0" collapsed="false">
      <c r="A14" s="22"/>
      <c r="B14" s="22"/>
      <c r="C14" s="22"/>
      <c r="D14" s="22"/>
      <c r="E14" s="25"/>
    </row>
    <row r="15" customFormat="false" ht="11.25" hidden="false" customHeight="false" outlineLevel="0" collapsed="false">
      <c r="A15" s="44" t="s">
        <v>30</v>
      </c>
      <c r="B15" s="47" t="s">
        <v>149</v>
      </c>
      <c r="C15" s="75" t="s">
        <v>61</v>
      </c>
      <c r="D15" s="75" t="s">
        <v>150</v>
      </c>
      <c r="E15" s="75" t="s">
        <v>68</v>
      </c>
      <c r="F15" s="75" t="s">
        <v>69</v>
      </c>
      <c r="G15" s="76" t="s">
        <v>67</v>
      </c>
    </row>
    <row r="16" customFormat="false" ht="10.5" hidden="false" customHeight="false" outlineLevel="0" collapsed="false">
      <c r="A16" s="50"/>
      <c r="B16" s="53" t="s">
        <v>122</v>
      </c>
      <c r="C16" s="78" t="s">
        <v>76</v>
      </c>
      <c r="D16" s="78" t="s">
        <v>67</v>
      </c>
      <c r="E16" s="78" t="s">
        <v>77</v>
      </c>
      <c r="F16" s="78" t="s">
        <v>78</v>
      </c>
      <c r="G16" s="79" t="s">
        <v>76</v>
      </c>
    </row>
    <row r="17" customFormat="false" ht="10.5" hidden="false" customHeight="false" outlineLevel="0" collapsed="false">
      <c r="A17" s="50"/>
      <c r="B17" s="53" t="s">
        <v>151</v>
      </c>
      <c r="C17" s="78" t="s">
        <v>82</v>
      </c>
      <c r="D17" s="78" t="s">
        <v>107</v>
      </c>
      <c r="E17" s="78" t="s">
        <v>83</v>
      </c>
      <c r="F17" s="78" t="s">
        <v>84</v>
      </c>
      <c r="G17" s="79" t="s">
        <v>85</v>
      </c>
    </row>
    <row r="18" customFormat="false" ht="10.5" hidden="false" customHeight="false" outlineLevel="0" collapsed="false">
      <c r="A18" s="50"/>
      <c r="B18" s="53" t="s">
        <v>152</v>
      </c>
      <c r="C18" s="78" t="s">
        <v>153</v>
      </c>
      <c r="D18" s="81" t="n">
        <v>42036</v>
      </c>
      <c r="E18" s="82" t="s">
        <v>154</v>
      </c>
      <c r="F18" s="78"/>
      <c r="G18" s="79" t="s">
        <v>89</v>
      </c>
    </row>
    <row r="19" customFormat="false" ht="10.5" hidden="false" customHeight="false" outlineLevel="0" collapsed="false">
      <c r="A19" s="50"/>
      <c r="B19" s="53"/>
      <c r="C19" s="78" t="s">
        <v>155</v>
      </c>
      <c r="D19" s="82"/>
      <c r="E19" s="133" t="s">
        <v>156</v>
      </c>
      <c r="F19" s="78"/>
      <c r="G19" s="83" t="n">
        <v>42036</v>
      </c>
    </row>
    <row r="20" customFormat="false" ht="10.5" hidden="false" customHeight="false" outlineLevel="0" collapsed="false">
      <c r="A20" s="50"/>
      <c r="B20" s="53"/>
      <c r="C20" s="82" t="n">
        <v>41793</v>
      </c>
      <c r="D20" s="82"/>
      <c r="E20" s="133" t="s">
        <v>90</v>
      </c>
      <c r="F20" s="78"/>
      <c r="G20" s="83"/>
    </row>
    <row r="21" customFormat="false" ht="11.25" hidden="false" customHeight="false" outlineLevel="0" collapsed="false">
      <c r="A21" s="56"/>
      <c r="B21" s="57"/>
      <c r="C21" s="85"/>
      <c r="D21" s="85" t="s">
        <v>44</v>
      </c>
      <c r="E21" s="134" t="n">
        <v>42036</v>
      </c>
      <c r="F21" s="85" t="s">
        <v>157</v>
      </c>
      <c r="G21" s="87" t="s">
        <v>158</v>
      </c>
    </row>
    <row r="22" customFormat="false" ht="11.25" hidden="false" customHeight="false" outlineLevel="0" collapsed="false">
      <c r="C22" s="89"/>
      <c r="D22" s="89"/>
      <c r="E22" s="89"/>
      <c r="F22" s="89"/>
      <c r="G22" s="89"/>
    </row>
    <row r="23" customFormat="false" ht="10.5" hidden="false" customHeight="false" outlineLevel="0" collapsed="false">
      <c r="A23" s="135" t="n">
        <v>41791</v>
      </c>
      <c r="B23" s="136" t="n">
        <v>50000</v>
      </c>
      <c r="C23" s="103" t="n">
        <f aca="false">Plan1!K52</f>
        <v>1.00646398</v>
      </c>
      <c r="D23" s="67" t="n">
        <f aca="false">B23*C23</f>
        <v>50323.2</v>
      </c>
      <c r="E23" s="93" t="n">
        <f aca="false">(1/30*11)+4+12+1</f>
        <v>17.37</v>
      </c>
      <c r="F23" s="94" t="n">
        <f aca="false">D23*E23%</f>
        <v>8741.14</v>
      </c>
      <c r="G23" s="94" t="n">
        <f aca="false">D23+F23</f>
        <v>59064.34</v>
      </c>
    </row>
    <row r="27" s="96" customFormat="true" ht="10.5" hidden="false" customHeight="false" outlineLevel="0" collapsed="false">
      <c r="C27" s="96" t="s">
        <v>159</v>
      </c>
    </row>
    <row r="28" s="96" customFormat="true" ht="10.5" hidden="false" customHeight="false" outlineLevel="0" collapsed="false">
      <c r="C28" s="96" t="s">
        <v>160</v>
      </c>
    </row>
    <row r="29" customFormat="false" ht="10.5" hidden="false" customHeight="false" outlineLevel="0" collapsed="false">
      <c r="C29" s="96" t="s">
        <v>161</v>
      </c>
    </row>
    <row r="32" customFormat="false" ht="10.5" hidden="false" customHeight="false" outlineLevel="0" collapsed="false">
      <c r="D32" s="22"/>
      <c r="E32" s="22" t="s">
        <v>46</v>
      </c>
    </row>
    <row r="33" customFormat="false" ht="12.75" hidden="false" customHeight="false" outlineLevel="0" collapsed="false">
      <c r="D33" s="70" t="s">
        <v>47</v>
      </c>
      <c r="E33" s="22"/>
    </row>
  </sheetData>
  <hyperlinks>
    <hyperlink ref="D33" r:id="rId1" display="www.sentenca.com.br"/>
  </hyperlinks>
  <printOptions headings="false" gridLines="false" gridLinesSet="true" horizontalCentered="false" verticalCentered="false"/>
  <pageMargins left="2.59861111111111" right="0.7875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5
Folha : 0&amp;P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52" activeCellId="0" sqref="F152:G153"/>
    </sheetView>
  </sheetViews>
  <sheetFormatPr defaultColWidth="13.3203125" defaultRowHeight="10.5" zeroHeight="false" outlineLevelRow="0" outlineLevelCol="0"/>
  <cols>
    <col collapsed="false" customWidth="true" hidden="false" outlineLevel="0" max="1" min="1" style="34" width="7.82"/>
    <col collapsed="false" customWidth="true" hidden="false" outlineLevel="0" max="2" min="2" style="137" width="9.82"/>
    <col collapsed="false" customWidth="true" hidden="false" outlineLevel="0" max="3" min="3" style="34" width="13.15"/>
    <col collapsed="false" customWidth="true" hidden="false" outlineLevel="0" max="4" min="4" style="34" width="10.65"/>
    <col collapsed="false" customWidth="true" hidden="false" outlineLevel="0" max="5" min="5" style="34" width="11.65"/>
    <col collapsed="false" customWidth="true" hidden="false" outlineLevel="0" max="6" min="6" style="137" width="13.15"/>
    <col collapsed="false" customWidth="true" hidden="false" outlineLevel="0" max="8" min="7" style="34" width="12.99"/>
    <col collapsed="false" customWidth="true" hidden="false" outlineLevel="0" max="9" min="9" style="34" width="11.32"/>
    <col collapsed="false" customWidth="true" hidden="false" outlineLevel="0" max="10" min="10" style="34" width="12.99"/>
    <col collapsed="false" customWidth="false" hidden="false" outlineLevel="0" max="11" min="11" style="34" width="13.32"/>
    <col collapsed="false" customWidth="false" hidden="false" outlineLevel="0" max="12" min="12" style="39" width="13.32"/>
    <col collapsed="false" customWidth="false" hidden="false" outlineLevel="0" max="257" min="13" style="34" width="13.32"/>
  </cols>
  <sheetData>
    <row r="1" s="27" customFormat="true" ht="14.25" hidden="false" customHeight="true" outlineLevel="0" collapsed="false">
      <c r="A1" s="26" t="s">
        <v>162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s="35" customFormat="true" ht="10.5" hidden="false" customHeight="true" outlineLevel="0" collapsed="false">
      <c r="A4" s="35" t="s">
        <v>163</v>
      </c>
      <c r="B4" s="138"/>
      <c r="F4" s="138"/>
      <c r="L4" s="129"/>
    </row>
    <row r="5" s="35" customFormat="true" ht="10.5" hidden="false" customHeight="true" outlineLevel="0" collapsed="false">
      <c r="B5" s="138"/>
      <c r="F5" s="138"/>
      <c r="L5" s="129"/>
    </row>
    <row r="6" s="35" customFormat="true" ht="10.5" hidden="false" customHeight="false" outlineLevel="0" collapsed="false">
      <c r="A6" s="34" t="s">
        <v>18</v>
      </c>
      <c r="C6" s="36"/>
    </row>
    <row r="7" customFormat="false" ht="10.5" hidden="false" customHeight="false" outlineLevel="0" collapsed="false">
      <c r="A7" s="34" t="s">
        <v>19</v>
      </c>
      <c r="B7" s="34"/>
      <c r="C7" s="37"/>
      <c r="F7" s="34"/>
      <c r="L7" s="34"/>
    </row>
    <row r="8" customFormat="false" ht="10.5" hidden="false" customHeight="false" outlineLevel="0" collapsed="false">
      <c r="A8" s="38" t="s">
        <v>20</v>
      </c>
      <c r="B8" s="34"/>
      <c r="C8" s="37"/>
      <c r="F8" s="34"/>
      <c r="L8" s="34"/>
    </row>
    <row r="9" customFormat="false" ht="10.5" hidden="false" customHeight="false" outlineLevel="0" collapsed="false">
      <c r="A9" s="38" t="s">
        <v>50</v>
      </c>
      <c r="L9" s="34"/>
    </row>
    <row r="10" customFormat="false" ht="10.5" hidden="false" customHeight="false" outlineLevel="0" collapsed="false">
      <c r="A10" s="38" t="s">
        <v>51</v>
      </c>
      <c r="L10" s="34"/>
    </row>
    <row r="11" customFormat="false" ht="13.5" hidden="false" customHeight="true" outlineLevel="0" collapsed="false"/>
    <row r="12" customFormat="false" ht="12" hidden="false" customHeight="false" outlineLevel="0" collapsed="false">
      <c r="A12" s="72" t="s">
        <v>24</v>
      </c>
      <c r="B12" s="72" t="s">
        <v>25</v>
      </c>
      <c r="C12" s="72" t="s">
        <v>26</v>
      </c>
      <c r="D12" s="72" t="s">
        <v>164</v>
      </c>
      <c r="E12" s="72" t="s">
        <v>28</v>
      </c>
      <c r="F12" s="72" t="s">
        <v>29</v>
      </c>
      <c r="G12" s="72" t="s">
        <v>52</v>
      </c>
      <c r="H12" s="72" t="s">
        <v>53</v>
      </c>
      <c r="I12" s="72" t="s">
        <v>54</v>
      </c>
      <c r="J12" s="72" t="s">
        <v>55</v>
      </c>
    </row>
    <row r="13" customFormat="false" ht="12" hidden="false" customHeight="false" outlineLevel="0" collapsed="false">
      <c r="A13" s="73"/>
      <c r="B13" s="139"/>
    </row>
    <row r="14" customFormat="false" ht="11.25" hidden="false" customHeight="false" outlineLevel="0" collapsed="false">
      <c r="A14" s="140" t="s">
        <v>30</v>
      </c>
      <c r="B14" s="75" t="s">
        <v>31</v>
      </c>
      <c r="C14" s="75" t="s">
        <v>31</v>
      </c>
      <c r="D14" s="75" t="s">
        <v>165</v>
      </c>
      <c r="E14" s="75" t="s">
        <v>166</v>
      </c>
      <c r="F14" s="75" t="s">
        <v>167</v>
      </c>
      <c r="G14" s="141" t="s">
        <v>67</v>
      </c>
      <c r="H14" s="75" t="s">
        <v>68</v>
      </c>
      <c r="I14" s="141" t="s">
        <v>69</v>
      </c>
      <c r="J14" s="142" t="s">
        <v>67</v>
      </c>
    </row>
    <row r="15" customFormat="false" ht="10.5" hidden="false" customHeight="false" outlineLevel="0" collapsed="false">
      <c r="A15" s="143"/>
      <c r="B15" s="78" t="s">
        <v>34</v>
      </c>
      <c r="C15" s="78" t="s">
        <v>168</v>
      </c>
      <c r="D15" s="78" t="s">
        <v>65</v>
      </c>
      <c r="E15" s="78" t="s">
        <v>65</v>
      </c>
      <c r="F15" s="78" t="s">
        <v>169</v>
      </c>
      <c r="G15" s="144" t="s">
        <v>76</v>
      </c>
      <c r="H15" s="78" t="s">
        <v>170</v>
      </c>
      <c r="I15" s="144" t="s">
        <v>78</v>
      </c>
      <c r="J15" s="145" t="s">
        <v>76</v>
      </c>
    </row>
    <row r="16" customFormat="false" ht="10.5" hidden="false" customHeight="false" outlineLevel="0" collapsed="false">
      <c r="A16" s="143"/>
      <c r="B16" s="78"/>
      <c r="C16" s="78" t="s">
        <v>171</v>
      </c>
      <c r="D16" s="78" t="s">
        <v>172</v>
      </c>
      <c r="E16" s="78" t="s">
        <v>72</v>
      </c>
      <c r="F16" s="78" t="s">
        <v>76</v>
      </c>
      <c r="G16" s="144" t="s">
        <v>82</v>
      </c>
      <c r="H16" s="78" t="s">
        <v>173</v>
      </c>
      <c r="I16" s="144" t="s">
        <v>84</v>
      </c>
      <c r="J16" s="145" t="s">
        <v>85</v>
      </c>
    </row>
    <row r="17" customFormat="false" ht="10.5" hidden="false" customHeight="false" outlineLevel="0" collapsed="false">
      <c r="A17" s="143"/>
      <c r="B17" s="146"/>
      <c r="C17" s="78" t="s">
        <v>174</v>
      </c>
      <c r="D17" s="78" t="s">
        <v>175</v>
      </c>
      <c r="E17" s="78" t="s">
        <v>70</v>
      </c>
      <c r="F17" s="78" t="s">
        <v>82</v>
      </c>
      <c r="G17" s="144" t="s">
        <v>87</v>
      </c>
      <c r="H17" s="82" t="s">
        <v>176</v>
      </c>
      <c r="I17" s="144"/>
      <c r="J17" s="145" t="s">
        <v>84</v>
      </c>
    </row>
    <row r="18" customFormat="false" ht="10.5" hidden="false" customHeight="false" outlineLevel="0" collapsed="false">
      <c r="A18" s="143"/>
      <c r="B18" s="78"/>
      <c r="C18" s="78" t="s">
        <v>65</v>
      </c>
      <c r="D18" s="78" t="s">
        <v>177</v>
      </c>
      <c r="E18" s="78" t="s">
        <v>113</v>
      </c>
      <c r="F18" s="78"/>
      <c r="G18" s="147" t="n">
        <v>42036</v>
      </c>
      <c r="H18" s="82" t="s">
        <v>178</v>
      </c>
      <c r="I18" s="144"/>
      <c r="J18" s="148" t="n">
        <v>42036</v>
      </c>
    </row>
    <row r="19" customFormat="false" ht="12.75" hidden="false" customHeight="true" outlineLevel="0" collapsed="false">
      <c r="A19" s="113"/>
      <c r="B19" s="149"/>
      <c r="C19" s="85"/>
      <c r="D19" s="85"/>
      <c r="E19" s="85" t="s">
        <v>179</v>
      </c>
      <c r="F19" s="85"/>
      <c r="G19" s="150" t="s">
        <v>180</v>
      </c>
      <c r="H19" s="86" t="n">
        <v>42036</v>
      </c>
      <c r="I19" s="150" t="s">
        <v>181</v>
      </c>
      <c r="J19" s="151" t="s">
        <v>182</v>
      </c>
    </row>
    <row r="20" customFormat="false" ht="12.75" hidden="false" customHeight="true" outlineLevel="0" collapsed="false">
      <c r="A20" s="28"/>
      <c r="B20" s="152"/>
      <c r="C20" s="139"/>
      <c r="D20" s="139"/>
      <c r="E20" s="139"/>
      <c r="F20" s="139"/>
      <c r="G20" s="139"/>
      <c r="H20" s="153"/>
      <c r="I20" s="139"/>
      <c r="J20" s="139"/>
    </row>
    <row r="21" customFormat="false" ht="10.5" hidden="false" customHeight="true" outlineLevel="0" collapsed="false">
      <c r="A21" s="154" t="n">
        <f aca="false">'01'!A22</f>
        <v>35916</v>
      </c>
      <c r="B21" s="155" t="n">
        <f aca="false">'01'!D22</f>
        <v>578.3</v>
      </c>
      <c r="C21" s="68" t="n">
        <f aca="false">B21/30*5</f>
        <v>96.38</v>
      </c>
      <c r="D21" s="68" t="n">
        <v>11.2</v>
      </c>
      <c r="E21" s="68" t="n">
        <f aca="false">C21*D21%</f>
        <v>10.79</v>
      </c>
      <c r="F21" s="156" t="n">
        <f aca="false">Plan1!F39</f>
        <v>1.419088706</v>
      </c>
      <c r="G21" s="68" t="n">
        <f aca="false">E21*F21</f>
        <v>15.31</v>
      </c>
      <c r="H21" s="104" t="n">
        <f aca="false">(1/30*11)+4+12+1</f>
        <v>17.37</v>
      </c>
      <c r="I21" s="157" t="n">
        <f aca="false">G21*H22%</f>
        <v>2.66</v>
      </c>
      <c r="J21" s="157" t="n">
        <f aca="false">G21+I21</f>
        <v>17.97</v>
      </c>
    </row>
    <row r="22" customFormat="false" ht="10.5" hidden="false" customHeight="true" outlineLevel="0" collapsed="false">
      <c r="A22" s="154" t="n">
        <f aca="false">'01'!A23</f>
        <v>35947</v>
      </c>
      <c r="B22" s="155" t="n">
        <f aca="false">'01'!D23</f>
        <v>578.3</v>
      </c>
      <c r="C22" s="68" t="n">
        <f aca="false">B22</f>
        <v>578.3</v>
      </c>
      <c r="D22" s="68" t="n">
        <v>11.2</v>
      </c>
      <c r="E22" s="68" t="n">
        <f aca="false">C22*D22%</f>
        <v>64.77</v>
      </c>
      <c r="F22" s="156" t="n">
        <f aca="false">Plan1!F40</f>
        <v>1.412150809</v>
      </c>
      <c r="G22" s="68" t="n">
        <f aca="false">E22*F22</f>
        <v>91.47</v>
      </c>
      <c r="H22" s="104" t="n">
        <f aca="false">H21</f>
        <v>17.37</v>
      </c>
      <c r="I22" s="157" t="n">
        <f aca="false">G22*H23%</f>
        <v>15.89</v>
      </c>
      <c r="J22" s="157" t="n">
        <f aca="false">G22+I22</f>
        <v>107.36</v>
      </c>
    </row>
    <row r="23" customFormat="false" ht="10.5" hidden="false" customHeight="true" outlineLevel="0" collapsed="false">
      <c r="A23" s="154" t="n">
        <f aca="false">'01'!A24</f>
        <v>35977</v>
      </c>
      <c r="B23" s="155" t="n">
        <f aca="false">'01'!D24</f>
        <v>578.3</v>
      </c>
      <c r="C23" s="68" t="n">
        <f aca="false">B23</f>
        <v>578.3</v>
      </c>
      <c r="D23" s="68" t="n">
        <v>11.2</v>
      </c>
      <c r="E23" s="68" t="n">
        <f aca="false">C23*D23%</f>
        <v>64.77</v>
      </c>
      <c r="F23" s="156" t="n">
        <f aca="false">Plan1!F41</f>
        <v>1.404422273</v>
      </c>
      <c r="G23" s="68" t="n">
        <f aca="false">E23*F23</f>
        <v>90.96</v>
      </c>
      <c r="H23" s="104" t="n">
        <f aca="false">H22</f>
        <v>17.37</v>
      </c>
      <c r="I23" s="157" t="n">
        <f aca="false">G23*H24%</f>
        <v>15.8</v>
      </c>
      <c r="J23" s="157" t="n">
        <f aca="false">G23+I23</f>
        <v>106.76</v>
      </c>
    </row>
    <row r="24" customFormat="false" ht="10.5" hidden="false" customHeight="true" outlineLevel="0" collapsed="false">
      <c r="A24" s="154" t="n">
        <f aca="false">'01'!A25</f>
        <v>36008</v>
      </c>
      <c r="B24" s="155" t="n">
        <f aca="false">'01'!D25</f>
        <v>578.3</v>
      </c>
      <c r="C24" s="68" t="n">
        <f aca="false">B24</f>
        <v>578.3</v>
      </c>
      <c r="D24" s="68" t="n">
        <v>11.2</v>
      </c>
      <c r="E24" s="68" t="n">
        <f aca="false">C24*D24%</f>
        <v>64.77</v>
      </c>
      <c r="F24" s="156" t="n">
        <f aca="false">Plan1!F42</f>
        <v>1.39917676</v>
      </c>
      <c r="G24" s="68" t="n">
        <f aca="false">E24*F24</f>
        <v>90.62</v>
      </c>
      <c r="H24" s="104" t="n">
        <f aca="false">H23</f>
        <v>17.37</v>
      </c>
      <c r="I24" s="157" t="n">
        <f aca="false">G24*H25%</f>
        <v>15.74</v>
      </c>
      <c r="J24" s="157" t="n">
        <f aca="false">G24+I24</f>
        <v>106.36</v>
      </c>
    </row>
    <row r="25" customFormat="false" ht="10.5" hidden="false" customHeight="true" outlineLevel="0" collapsed="false">
      <c r="A25" s="154" t="n">
        <f aca="false">'01'!A26</f>
        <v>36039</v>
      </c>
      <c r="B25" s="155" t="n">
        <f aca="false">'01'!D26</f>
        <v>578.3</v>
      </c>
      <c r="C25" s="68" t="n">
        <f aca="false">B25</f>
        <v>578.3</v>
      </c>
      <c r="D25" s="68" t="n">
        <v>11.2</v>
      </c>
      <c r="E25" s="68" t="n">
        <f aca="false">C25*D25%</f>
        <v>64.77</v>
      </c>
      <c r="F25" s="156" t="n">
        <f aca="false">Plan1!F43</f>
        <v>1.392892031</v>
      </c>
      <c r="G25" s="68" t="n">
        <f aca="false">E25*F25</f>
        <v>90.22</v>
      </c>
      <c r="H25" s="104" t="n">
        <f aca="false">H24</f>
        <v>17.37</v>
      </c>
      <c r="I25" s="157" t="n">
        <f aca="false">G25*H26%</f>
        <v>15.67</v>
      </c>
      <c r="J25" s="157" t="n">
        <f aca="false">G25+I25</f>
        <v>105.89</v>
      </c>
    </row>
    <row r="26" customFormat="false" ht="10.5" hidden="false" customHeight="true" outlineLevel="0" collapsed="false">
      <c r="A26" s="154" t="n">
        <f aca="false">'01'!A27</f>
        <v>36069</v>
      </c>
      <c r="B26" s="155" t="n">
        <f aca="false">'01'!D27</f>
        <v>578.3</v>
      </c>
      <c r="C26" s="68" t="n">
        <f aca="false">B26</f>
        <v>578.3</v>
      </c>
      <c r="D26" s="68" t="n">
        <v>11.2</v>
      </c>
      <c r="E26" s="68" t="n">
        <f aca="false">C26*D26%</f>
        <v>64.77</v>
      </c>
      <c r="F26" s="156" t="n">
        <f aca="false">Plan1!F44</f>
        <v>1.380615597</v>
      </c>
      <c r="G26" s="68" t="n">
        <f aca="false">E26*F26</f>
        <v>89.42</v>
      </c>
      <c r="H26" s="104" t="n">
        <f aca="false">H25</f>
        <v>17.37</v>
      </c>
      <c r="I26" s="157" t="n">
        <f aca="false">G26*H27%</f>
        <v>15.53</v>
      </c>
      <c r="J26" s="157" t="n">
        <f aca="false">G26+I26</f>
        <v>104.95</v>
      </c>
    </row>
    <row r="27" customFormat="false" ht="10.5" hidden="false" customHeight="true" outlineLevel="0" collapsed="false">
      <c r="A27" s="154" t="n">
        <f aca="false">'01'!A28</f>
        <v>36100</v>
      </c>
      <c r="B27" s="155" t="n">
        <f aca="false">'01'!D28</f>
        <v>578.3</v>
      </c>
      <c r="C27" s="68" t="n">
        <f aca="false">B27</f>
        <v>578.3</v>
      </c>
      <c r="D27" s="68" t="n">
        <v>11.2</v>
      </c>
      <c r="E27" s="68" t="n">
        <f aca="false">C27*D27%</f>
        <v>64.77</v>
      </c>
      <c r="F27" s="156" t="n">
        <f aca="false">Plan1!F45</f>
        <v>1.372195803</v>
      </c>
      <c r="G27" s="68" t="n">
        <f aca="false">E27*F27</f>
        <v>88.88</v>
      </c>
      <c r="H27" s="104" t="n">
        <f aca="false">H26</f>
        <v>17.37</v>
      </c>
      <c r="I27" s="157" t="n">
        <f aca="false">G27*H28%</f>
        <v>15.44</v>
      </c>
      <c r="J27" s="157" t="n">
        <f aca="false">G27+I27</f>
        <v>104.32</v>
      </c>
    </row>
    <row r="28" customFormat="false" ht="10.5" hidden="false" customHeight="true" outlineLevel="0" collapsed="false">
      <c r="A28" s="154" t="n">
        <f aca="false">'01'!A29</f>
        <v>36130</v>
      </c>
      <c r="B28" s="155" t="n">
        <f aca="false">'01'!D29</f>
        <v>578.3</v>
      </c>
      <c r="C28" s="68" t="n">
        <f aca="false">B28</f>
        <v>578.3</v>
      </c>
      <c r="D28" s="68" t="n">
        <v>11.2</v>
      </c>
      <c r="E28" s="68" t="n">
        <f aca="false">C28*D28%</f>
        <v>64.77</v>
      </c>
      <c r="F28" s="156" t="n">
        <f aca="false">Plan1!G34</f>
        <v>1.362070174</v>
      </c>
      <c r="G28" s="68" t="n">
        <f aca="false">E28*F28</f>
        <v>88.22</v>
      </c>
      <c r="H28" s="104" t="n">
        <f aca="false">H27</f>
        <v>17.37</v>
      </c>
      <c r="I28" s="157" t="n">
        <f aca="false">G28*H29%</f>
        <v>15.32</v>
      </c>
      <c r="J28" s="157" t="n">
        <f aca="false">G28+I28</f>
        <v>103.54</v>
      </c>
    </row>
    <row r="29" customFormat="false" ht="10.5" hidden="false" customHeight="true" outlineLevel="0" collapsed="false">
      <c r="A29" s="154" t="n">
        <f aca="false">'01'!A30</f>
        <v>36161</v>
      </c>
      <c r="B29" s="155" t="n">
        <f aca="false">'01'!D30</f>
        <v>578.3</v>
      </c>
      <c r="C29" s="68" t="n">
        <f aca="false">B29</f>
        <v>578.3</v>
      </c>
      <c r="D29" s="68" t="n">
        <v>11.2</v>
      </c>
      <c r="E29" s="68" t="n">
        <f aca="false">C29*D29%</f>
        <v>64.77</v>
      </c>
      <c r="F29" s="156" t="n">
        <f aca="false">Plan1!G35</f>
        <v>1.355073927</v>
      </c>
      <c r="G29" s="68" t="n">
        <f aca="false">E29*F29</f>
        <v>87.77</v>
      </c>
      <c r="H29" s="104" t="n">
        <f aca="false">H28</f>
        <v>17.37</v>
      </c>
      <c r="I29" s="157" t="n">
        <f aca="false">G29*H30%</f>
        <v>15.25</v>
      </c>
      <c r="J29" s="157" t="n">
        <f aca="false">G29+I29</f>
        <v>103.02</v>
      </c>
    </row>
    <row r="30" customFormat="false" ht="10.5" hidden="false" customHeight="true" outlineLevel="0" collapsed="false">
      <c r="A30" s="154" t="n">
        <f aca="false">'01'!A31</f>
        <v>36192</v>
      </c>
      <c r="B30" s="155" t="n">
        <f aca="false">'01'!D31</f>
        <v>578.3</v>
      </c>
      <c r="C30" s="68" t="n">
        <f aca="false">B30</f>
        <v>578.3</v>
      </c>
      <c r="D30" s="68" t="n">
        <v>11.2</v>
      </c>
      <c r="E30" s="68" t="n">
        <f aca="false">C30*D30%</f>
        <v>64.77</v>
      </c>
      <c r="F30" s="156" t="n">
        <f aca="false">Plan1!G36</f>
        <v>1.343922062</v>
      </c>
      <c r="G30" s="68" t="n">
        <f aca="false">E30*F30</f>
        <v>87.05</v>
      </c>
      <c r="H30" s="104" t="n">
        <f aca="false">H29</f>
        <v>17.37</v>
      </c>
      <c r="I30" s="157" t="n">
        <f aca="false">G30*H31%</f>
        <v>15.12</v>
      </c>
      <c r="J30" s="157" t="n">
        <f aca="false">G30+I30</f>
        <v>102.17</v>
      </c>
    </row>
    <row r="31" customFormat="false" ht="10.5" hidden="false" customHeight="true" outlineLevel="0" collapsed="false">
      <c r="A31" s="154" t="n">
        <f aca="false">'01'!A32</f>
        <v>36220</v>
      </c>
      <c r="B31" s="155" t="n">
        <f aca="false">'01'!D32</f>
        <v>578.3</v>
      </c>
      <c r="C31" s="68" t="n">
        <f aca="false">B31</f>
        <v>578.3</v>
      </c>
      <c r="D31" s="68" t="n">
        <v>11.2</v>
      </c>
      <c r="E31" s="68" t="n">
        <f aca="false">C31*D31%</f>
        <v>64.77</v>
      </c>
      <c r="F31" s="156" t="n">
        <f aca="false">Plan1!G37</f>
        <v>1.328492945</v>
      </c>
      <c r="G31" s="68" t="n">
        <f aca="false">E31*F31</f>
        <v>86.05</v>
      </c>
      <c r="H31" s="104" t="n">
        <f aca="false">H30</f>
        <v>17.37</v>
      </c>
      <c r="I31" s="157" t="n">
        <f aca="false">G31*H32%</f>
        <v>14.95</v>
      </c>
      <c r="J31" s="157" t="n">
        <f aca="false">G31+I31</f>
        <v>101</v>
      </c>
    </row>
    <row r="32" customFormat="false" ht="10.5" hidden="false" customHeight="true" outlineLevel="0" collapsed="false">
      <c r="A32" s="154" t="n">
        <f aca="false">'01'!A33</f>
        <v>36251</v>
      </c>
      <c r="B32" s="155" t="n">
        <f aca="false">'01'!D33</f>
        <v>578.3</v>
      </c>
      <c r="C32" s="68" t="n">
        <f aca="false">B32</f>
        <v>578.3</v>
      </c>
      <c r="D32" s="68" t="n">
        <v>11.2</v>
      </c>
      <c r="E32" s="68" t="n">
        <f aca="false">C32*D32%</f>
        <v>64.77</v>
      </c>
      <c r="F32" s="156" t="n">
        <f aca="false">Plan1!G38</f>
        <v>1.320448771</v>
      </c>
      <c r="G32" s="68" t="n">
        <f aca="false">E32*F32</f>
        <v>85.53</v>
      </c>
      <c r="H32" s="104" t="n">
        <f aca="false">H31</f>
        <v>17.37</v>
      </c>
      <c r="I32" s="157" t="n">
        <f aca="false">G32*H33%</f>
        <v>14.86</v>
      </c>
      <c r="J32" s="157" t="n">
        <f aca="false">G32+I32</f>
        <v>100.39</v>
      </c>
    </row>
    <row r="33" customFormat="false" ht="10.5" hidden="false" customHeight="true" outlineLevel="0" collapsed="false">
      <c r="A33" s="154" t="n">
        <f aca="false">'01'!A34</f>
        <v>36281</v>
      </c>
      <c r="B33" s="155" t="n">
        <f aca="false">'01'!D34</f>
        <v>613</v>
      </c>
      <c r="C33" s="68" t="n">
        <f aca="false">B33</f>
        <v>613</v>
      </c>
      <c r="D33" s="68" t="n">
        <v>11.2</v>
      </c>
      <c r="E33" s="68" t="n">
        <f aca="false">C33*D33%</f>
        <v>68.66</v>
      </c>
      <c r="F33" s="156" t="n">
        <f aca="false">Plan1!G39</f>
        <v>1.312885239</v>
      </c>
      <c r="G33" s="68" t="n">
        <f aca="false">E33*F33</f>
        <v>90.14</v>
      </c>
      <c r="H33" s="104" t="n">
        <f aca="false">H32</f>
        <v>17.37</v>
      </c>
      <c r="I33" s="157" t="n">
        <f aca="false">G33*H34%</f>
        <v>15.66</v>
      </c>
      <c r="J33" s="157" t="n">
        <f aca="false">G33+I33</f>
        <v>105.8</v>
      </c>
    </row>
    <row r="34" customFormat="false" ht="10.5" hidden="false" customHeight="true" outlineLevel="0" collapsed="false">
      <c r="A34" s="154" t="n">
        <f aca="false">'01'!A35</f>
        <v>36312</v>
      </c>
      <c r="B34" s="155" t="n">
        <f aca="false">'01'!D35</f>
        <v>613</v>
      </c>
      <c r="C34" s="68" t="n">
        <f aca="false">B34</f>
        <v>613</v>
      </c>
      <c r="D34" s="68" t="n">
        <v>11.2</v>
      </c>
      <c r="E34" s="68" t="n">
        <f aca="false">C34*D34%</f>
        <v>68.66</v>
      </c>
      <c r="F34" s="156" t="n">
        <f aca="false">Plan1!G40</f>
        <v>1.308817434</v>
      </c>
      <c r="G34" s="68" t="n">
        <f aca="false">E34*F34</f>
        <v>89.86</v>
      </c>
      <c r="H34" s="104" t="n">
        <f aca="false">H33</f>
        <v>17.37</v>
      </c>
      <c r="I34" s="157" t="n">
        <f aca="false">G34*H35%</f>
        <v>15.61</v>
      </c>
      <c r="J34" s="157" t="n">
        <f aca="false">G34+I34</f>
        <v>105.47</v>
      </c>
    </row>
    <row r="35" customFormat="false" ht="10.5" hidden="false" customHeight="true" outlineLevel="0" collapsed="false">
      <c r="A35" s="154" t="n">
        <f aca="false">'01'!A36</f>
        <v>36342</v>
      </c>
      <c r="B35" s="155" t="n">
        <f aca="false">'01'!D36</f>
        <v>613</v>
      </c>
      <c r="C35" s="68" t="n">
        <f aca="false">B35</f>
        <v>613</v>
      </c>
      <c r="D35" s="68" t="n">
        <v>11.2</v>
      </c>
      <c r="E35" s="68" t="n">
        <f aca="false">C35*D35%</f>
        <v>68.66</v>
      </c>
      <c r="F35" s="156" t="n">
        <f aca="false">Plan1!G41</f>
        <v>1.304989899</v>
      </c>
      <c r="G35" s="68" t="n">
        <f aca="false">E35*F35</f>
        <v>89.6</v>
      </c>
      <c r="H35" s="104" t="n">
        <f aca="false">H34</f>
        <v>17.37</v>
      </c>
      <c r="I35" s="157" t="n">
        <f aca="false">G35*H36%</f>
        <v>15.56</v>
      </c>
      <c r="J35" s="157" t="n">
        <f aca="false">G35+I35</f>
        <v>105.16</v>
      </c>
    </row>
    <row r="36" customFormat="false" ht="10.5" hidden="false" customHeight="true" outlineLevel="0" collapsed="false">
      <c r="A36" s="154" t="n">
        <f aca="false">'01'!A37</f>
        <v>36373</v>
      </c>
      <c r="B36" s="155" t="n">
        <f aca="false">'01'!D37</f>
        <v>613</v>
      </c>
      <c r="C36" s="68" t="n">
        <f aca="false">B36</f>
        <v>613</v>
      </c>
      <c r="D36" s="68" t="n">
        <v>11.2</v>
      </c>
      <c r="E36" s="68" t="n">
        <f aca="false">C36*D36%</f>
        <v>68.66</v>
      </c>
      <c r="F36" s="156" t="n">
        <f aca="false">Plan1!G42</f>
        <v>1.301157989</v>
      </c>
      <c r="G36" s="68" t="n">
        <f aca="false">E36*F36</f>
        <v>89.34</v>
      </c>
      <c r="H36" s="104" t="n">
        <f aca="false">H35</f>
        <v>17.37</v>
      </c>
      <c r="I36" s="157" t="n">
        <f aca="false">G36*H37%</f>
        <v>15.52</v>
      </c>
      <c r="J36" s="157" t="n">
        <f aca="false">G36+I36</f>
        <v>104.86</v>
      </c>
    </row>
    <row r="37" customFormat="false" ht="10.5" hidden="false" customHeight="true" outlineLevel="0" collapsed="false">
      <c r="A37" s="154" t="n">
        <f aca="false">'01'!A38</f>
        <v>36404</v>
      </c>
      <c r="B37" s="155" t="n">
        <f aca="false">'01'!D38</f>
        <v>613</v>
      </c>
      <c r="C37" s="68" t="n">
        <f aca="false">B37</f>
        <v>613</v>
      </c>
      <c r="D37" s="68" t="n">
        <v>11.2</v>
      </c>
      <c r="E37" s="68" t="n">
        <f aca="false">C37*D37%</f>
        <v>68.66</v>
      </c>
      <c r="F37" s="156" t="n">
        <f aca="false">Plan1!G43</f>
        <v>1.29763491</v>
      </c>
      <c r="G37" s="68" t="n">
        <f aca="false">E37*F37</f>
        <v>89.1</v>
      </c>
      <c r="H37" s="104" t="n">
        <f aca="false">H36</f>
        <v>17.37</v>
      </c>
      <c r="I37" s="157" t="n">
        <f aca="false">G37*H38%</f>
        <v>15.48</v>
      </c>
      <c r="J37" s="157" t="n">
        <f aca="false">G37+I37</f>
        <v>104.58</v>
      </c>
    </row>
    <row r="38" customFormat="false" ht="10.5" hidden="false" customHeight="true" outlineLevel="0" collapsed="false">
      <c r="A38" s="154" t="n">
        <f aca="false">'01'!A39</f>
        <v>36434</v>
      </c>
      <c r="B38" s="155" t="n">
        <f aca="false">'01'!D39</f>
        <v>613</v>
      </c>
      <c r="C38" s="68" t="n">
        <f aca="false">B38</f>
        <v>613</v>
      </c>
      <c r="D38" s="68" t="n">
        <v>11.2</v>
      </c>
      <c r="E38" s="68" t="n">
        <f aca="false">C38*D38%</f>
        <v>68.66</v>
      </c>
      <c r="F38" s="156" t="n">
        <f aca="false">Plan1!G44</f>
        <v>1.294702409</v>
      </c>
      <c r="G38" s="68" t="n">
        <f aca="false">E38*F38</f>
        <v>88.89</v>
      </c>
      <c r="H38" s="104" t="n">
        <f aca="false">H37</f>
        <v>17.37</v>
      </c>
      <c r="I38" s="157" t="n">
        <f aca="false">G38*H39%</f>
        <v>15.44</v>
      </c>
      <c r="J38" s="157" t="n">
        <f aca="false">G38+I38</f>
        <v>104.33</v>
      </c>
    </row>
    <row r="39" customFormat="false" ht="10.5" hidden="false" customHeight="true" outlineLevel="0" collapsed="false">
      <c r="A39" s="154" t="n">
        <f aca="false">'01'!A40</f>
        <v>36465</v>
      </c>
      <c r="B39" s="155" t="n">
        <f aca="false">'01'!D40</f>
        <v>613</v>
      </c>
      <c r="C39" s="68" t="n">
        <f aca="false">B39</f>
        <v>613</v>
      </c>
      <c r="D39" s="68" t="n">
        <v>11.2</v>
      </c>
      <c r="E39" s="68" t="n">
        <f aca="false">C39*D39%</f>
        <v>68.66</v>
      </c>
      <c r="F39" s="156" t="n">
        <f aca="false">Plan1!G45</f>
        <v>1.292120752</v>
      </c>
      <c r="G39" s="68" t="n">
        <f aca="false">E39*F39</f>
        <v>88.72</v>
      </c>
      <c r="H39" s="104" t="n">
        <f aca="false">H38</f>
        <v>17.37</v>
      </c>
      <c r="I39" s="157" t="n">
        <f aca="false">G39*H40%</f>
        <v>15.41</v>
      </c>
      <c r="J39" s="157" t="n">
        <f aca="false">G39+I39</f>
        <v>104.13</v>
      </c>
    </row>
    <row r="40" customFormat="false" ht="10.5" hidden="false" customHeight="true" outlineLevel="0" collapsed="false">
      <c r="A40" s="154" t="n">
        <f aca="false">'01'!A41</f>
        <v>36495</v>
      </c>
      <c r="B40" s="155" t="n">
        <f aca="false">'01'!D41</f>
        <v>613</v>
      </c>
      <c r="C40" s="68" t="n">
        <f aca="false">B40</f>
        <v>613</v>
      </c>
      <c r="D40" s="68" t="n">
        <v>11.2</v>
      </c>
      <c r="E40" s="68" t="n">
        <f aca="false">C40*D40%</f>
        <v>68.66</v>
      </c>
      <c r="F40" s="156" t="n">
        <f aca="false">Plan1!H34</f>
        <v>1.288258553</v>
      </c>
      <c r="G40" s="68" t="n">
        <f aca="false">E40*F40</f>
        <v>88.45</v>
      </c>
      <c r="H40" s="104" t="n">
        <f aca="false">H39</f>
        <v>17.37</v>
      </c>
      <c r="I40" s="157" t="n">
        <f aca="false">G40*H41%</f>
        <v>15.36</v>
      </c>
      <c r="J40" s="157" t="n">
        <f aca="false">G40+I40</f>
        <v>103.81</v>
      </c>
    </row>
    <row r="41" customFormat="false" ht="10.5" hidden="false" customHeight="true" outlineLevel="0" collapsed="false">
      <c r="A41" s="154" t="n">
        <f aca="false">'01'!A42</f>
        <v>36526</v>
      </c>
      <c r="B41" s="155" t="n">
        <f aca="false">'01'!D42</f>
        <v>613</v>
      </c>
      <c r="C41" s="68" t="n">
        <f aca="false">B41</f>
        <v>613</v>
      </c>
      <c r="D41" s="68" t="n">
        <v>11.2</v>
      </c>
      <c r="E41" s="68" t="n">
        <f aca="false">C41*D41%</f>
        <v>68.66</v>
      </c>
      <c r="F41" s="156" t="n">
        <f aca="false">Plan1!H35</f>
        <v>1.285496022</v>
      </c>
      <c r="G41" s="68" t="n">
        <f aca="false">E41*F41</f>
        <v>88.26</v>
      </c>
      <c r="H41" s="104" t="n">
        <f aca="false">H40</f>
        <v>17.37</v>
      </c>
      <c r="I41" s="157" t="n">
        <f aca="false">G41*H42%</f>
        <v>15.33</v>
      </c>
      <c r="J41" s="157" t="n">
        <f aca="false">G41+I41</f>
        <v>103.59</v>
      </c>
    </row>
    <row r="42" customFormat="false" ht="10.5" hidden="false" customHeight="true" outlineLevel="0" collapsed="false">
      <c r="A42" s="154" t="n">
        <f aca="false">'01'!A43</f>
        <v>36557</v>
      </c>
      <c r="B42" s="155" t="n">
        <f aca="false">'01'!D43</f>
        <v>613</v>
      </c>
      <c r="C42" s="68" t="n">
        <f aca="false">B42</f>
        <v>613</v>
      </c>
      <c r="D42" s="68" t="n">
        <v>11.2</v>
      </c>
      <c r="E42" s="68" t="n">
        <f aca="false">C42*D42%</f>
        <v>68.66</v>
      </c>
      <c r="F42" s="156" t="n">
        <f aca="false">Plan1!H36</f>
        <v>1.282510338</v>
      </c>
      <c r="G42" s="68" t="n">
        <f aca="false">E42*F42</f>
        <v>88.06</v>
      </c>
      <c r="H42" s="104" t="n">
        <f aca="false">H41</f>
        <v>17.37</v>
      </c>
      <c r="I42" s="157" t="n">
        <f aca="false">G42*H43%</f>
        <v>15.3</v>
      </c>
      <c r="J42" s="157" t="n">
        <f aca="false">G42+I42</f>
        <v>103.36</v>
      </c>
    </row>
    <row r="43" customFormat="false" ht="10.5" hidden="false" customHeight="true" outlineLevel="0" collapsed="false">
      <c r="A43" s="154" t="n">
        <f aca="false">'01'!A44</f>
        <v>36586</v>
      </c>
      <c r="B43" s="155" t="n">
        <f aca="false">'01'!D44</f>
        <v>613</v>
      </c>
      <c r="C43" s="68" t="n">
        <f aca="false">B43</f>
        <v>613</v>
      </c>
      <c r="D43" s="68" t="n">
        <v>11.2</v>
      </c>
      <c r="E43" s="68" t="n">
        <f aca="false">C43*D43%</f>
        <v>68.66</v>
      </c>
      <c r="F43" s="156" t="n">
        <f aca="false">Plan1!H37</f>
        <v>1.279641382</v>
      </c>
      <c r="G43" s="68" t="n">
        <f aca="false">E43*F43</f>
        <v>87.86</v>
      </c>
      <c r="H43" s="104" t="n">
        <f aca="false">H42</f>
        <v>17.37</v>
      </c>
      <c r="I43" s="157" t="n">
        <f aca="false">G43*H44%</f>
        <v>15.26</v>
      </c>
      <c r="J43" s="157" t="n">
        <f aca="false">G43+I43</f>
        <v>103.12</v>
      </c>
    </row>
    <row r="44" customFormat="false" ht="10.5" hidden="false" customHeight="true" outlineLevel="0" collapsed="false">
      <c r="A44" s="154" t="n">
        <f aca="false">'01'!A45</f>
        <v>36617</v>
      </c>
      <c r="B44" s="155" t="n">
        <f aca="false">'01'!D45</f>
        <v>613</v>
      </c>
      <c r="C44" s="68" t="n">
        <f aca="false">B44</f>
        <v>613</v>
      </c>
      <c r="D44" s="68" t="n">
        <v>11.2</v>
      </c>
      <c r="E44" s="68" t="n">
        <f aca="false">C44*D44%</f>
        <v>68.66</v>
      </c>
      <c r="F44" s="156" t="n">
        <f aca="false">Plan1!H38</f>
        <v>1.277978731</v>
      </c>
      <c r="G44" s="68" t="n">
        <f aca="false">E44*F44</f>
        <v>87.75</v>
      </c>
      <c r="H44" s="104" t="n">
        <f aca="false">H43</f>
        <v>17.37</v>
      </c>
      <c r="I44" s="157" t="n">
        <f aca="false">G44*H45%</f>
        <v>15.24</v>
      </c>
      <c r="J44" s="157" t="n">
        <f aca="false">G44+I44</f>
        <v>102.99</v>
      </c>
    </row>
    <row r="45" customFormat="false" ht="10.5" hidden="false" customHeight="true" outlineLevel="0" collapsed="false">
      <c r="A45" s="154" t="n">
        <f aca="false">'01'!A46</f>
        <v>36647</v>
      </c>
      <c r="B45" s="155" t="n">
        <f aca="false">'01'!D46</f>
        <v>729.47</v>
      </c>
      <c r="C45" s="68" t="n">
        <f aca="false">B45</f>
        <v>729.47</v>
      </c>
      <c r="D45" s="68" t="n">
        <v>11.2</v>
      </c>
      <c r="E45" s="68" t="n">
        <f aca="false">C45*D45%</f>
        <v>81.7</v>
      </c>
      <c r="F45" s="156" t="n">
        <f aca="false">Plan1!H39</f>
        <v>1.274801925</v>
      </c>
      <c r="G45" s="68" t="n">
        <f aca="false">E45*F45</f>
        <v>104.15</v>
      </c>
      <c r="H45" s="104" t="n">
        <f aca="false">H44</f>
        <v>17.37</v>
      </c>
      <c r="I45" s="157" t="n">
        <f aca="false">G45*H46%</f>
        <v>18.09</v>
      </c>
      <c r="J45" s="157" t="n">
        <f aca="false">G45+I45</f>
        <v>122.24</v>
      </c>
    </row>
    <row r="46" customFormat="false" ht="10.5" hidden="false" customHeight="true" outlineLevel="0" collapsed="false">
      <c r="A46" s="154" t="n">
        <f aca="false">'01'!A47</f>
        <v>36678</v>
      </c>
      <c r="B46" s="155" t="n">
        <f aca="false">'01'!D47</f>
        <v>729.47</v>
      </c>
      <c r="C46" s="68" t="n">
        <f aca="false">729.47/30*21</f>
        <v>510.63</v>
      </c>
      <c r="D46" s="68" t="n">
        <v>11.2</v>
      </c>
      <c r="E46" s="68" t="n">
        <f aca="false">C46*D46%</f>
        <v>57.19</v>
      </c>
      <c r="F46" s="156" t="n">
        <f aca="false">Plan1!H40</f>
        <v>1.272079674</v>
      </c>
      <c r="G46" s="68" t="n">
        <f aca="false">E46*F46</f>
        <v>72.75</v>
      </c>
      <c r="H46" s="104" t="n">
        <f aca="false">H45</f>
        <v>17.37</v>
      </c>
      <c r="I46" s="157" t="n">
        <f aca="false">G46*H47%</f>
        <v>12.64</v>
      </c>
      <c r="J46" s="157" t="n">
        <f aca="false">G46+I46</f>
        <v>85.39</v>
      </c>
    </row>
    <row r="47" s="37" customFormat="true" ht="10.5" hidden="false" customHeight="true" outlineLevel="0" collapsed="false">
      <c r="A47" s="154" t="n">
        <f aca="false">'01'!A48</f>
        <v>36708</v>
      </c>
      <c r="B47" s="155" t="n">
        <f aca="false">'01'!D48</f>
        <v>729.47</v>
      </c>
      <c r="C47" s="68" t="n">
        <v>0</v>
      </c>
      <c r="D47" s="68" t="n">
        <v>11.2</v>
      </c>
      <c r="E47" s="68" t="n">
        <f aca="false">C47*D47%</f>
        <v>0</v>
      </c>
      <c r="F47" s="156" t="n">
        <f aca="false">Plan1!H41</f>
        <v>1.270114807</v>
      </c>
      <c r="G47" s="68" t="n">
        <f aca="false">E47*F47</f>
        <v>0</v>
      </c>
      <c r="H47" s="104" t="n">
        <f aca="false">H46</f>
        <v>17.37</v>
      </c>
      <c r="I47" s="157" t="n">
        <f aca="false">G47*H48%</f>
        <v>0</v>
      </c>
      <c r="J47" s="157" t="n">
        <f aca="false">G47+I47</f>
        <v>0</v>
      </c>
      <c r="L47" s="40"/>
    </row>
    <row r="48" s="37" customFormat="true" ht="10.5" hidden="false" customHeight="true" outlineLevel="0" collapsed="false">
      <c r="A48" s="154" t="n">
        <f aca="false">'01'!A49</f>
        <v>36739</v>
      </c>
      <c r="B48" s="155" t="n">
        <f aca="false">'01'!D49</f>
        <v>729.47</v>
      </c>
      <c r="C48" s="68" t="n">
        <v>0</v>
      </c>
      <c r="D48" s="68" t="n">
        <v>11.2</v>
      </c>
      <c r="E48" s="68" t="n">
        <f aca="false">C48*D48%</f>
        <v>0</v>
      </c>
      <c r="F48" s="156" t="n">
        <f aca="false">Plan1!H42</f>
        <v>1.267548022</v>
      </c>
      <c r="G48" s="68" t="n">
        <f aca="false">E48*F48</f>
        <v>0</v>
      </c>
      <c r="H48" s="104" t="n">
        <f aca="false">H47</f>
        <v>17.37</v>
      </c>
      <c r="I48" s="157" t="n">
        <f aca="false">G48*H49%</f>
        <v>0</v>
      </c>
      <c r="J48" s="157" t="n">
        <f aca="false">G48+I48</f>
        <v>0</v>
      </c>
      <c r="L48" s="40"/>
    </row>
    <row r="49" s="37" customFormat="true" ht="10.5" hidden="false" customHeight="true" outlineLevel="0" collapsed="false">
      <c r="A49" s="154" t="n">
        <f aca="false">'01'!A50</f>
        <v>36770</v>
      </c>
      <c r="B49" s="155" t="n">
        <f aca="false">'01'!D50</f>
        <v>729.47</v>
      </c>
      <c r="C49" s="68" t="n">
        <f aca="false">B49/30*24</f>
        <v>583.58</v>
      </c>
      <c r="D49" s="68" t="n">
        <v>11.2</v>
      </c>
      <c r="E49" s="68" t="n">
        <f aca="false">C49*D49%</f>
        <v>65.36</v>
      </c>
      <c r="F49" s="156" t="n">
        <f aca="false">Plan1!H43</f>
        <v>1.266233671</v>
      </c>
      <c r="G49" s="68" t="n">
        <f aca="false">E49*F49</f>
        <v>82.76</v>
      </c>
      <c r="H49" s="104" t="n">
        <f aca="false">H48</f>
        <v>17.37</v>
      </c>
      <c r="I49" s="157" t="n">
        <f aca="false">G49*H50%</f>
        <v>14.38</v>
      </c>
      <c r="J49" s="157" t="n">
        <f aca="false">G49+I49</f>
        <v>97.14</v>
      </c>
      <c r="L49" s="40"/>
    </row>
    <row r="50" customFormat="false" ht="10.5" hidden="false" customHeight="true" outlineLevel="0" collapsed="false">
      <c r="A50" s="154" t="n">
        <f aca="false">'01'!A51</f>
        <v>36800</v>
      </c>
      <c r="B50" s="155" t="n">
        <f aca="false">'01'!D51</f>
        <v>729.47</v>
      </c>
      <c r="C50" s="68" t="n">
        <f aca="false">B50</f>
        <v>729.47</v>
      </c>
      <c r="D50" s="68" t="n">
        <v>11.2</v>
      </c>
      <c r="E50" s="68" t="n">
        <f aca="false">C50*D50%</f>
        <v>81.7</v>
      </c>
      <c r="F50" s="156" t="n">
        <f aca="false">Plan1!H44</f>
        <v>1.264569498</v>
      </c>
      <c r="G50" s="68" t="n">
        <f aca="false">E50*F50</f>
        <v>103.32</v>
      </c>
      <c r="H50" s="104" t="n">
        <f aca="false">H49</f>
        <v>17.37</v>
      </c>
      <c r="I50" s="157" t="n">
        <f aca="false">G50*H51%</f>
        <v>17.95</v>
      </c>
      <c r="J50" s="157" t="n">
        <f aca="false">G50+I50</f>
        <v>121.27</v>
      </c>
    </row>
    <row r="51" customFormat="false" ht="10.5" hidden="false" customHeight="true" outlineLevel="0" collapsed="false">
      <c r="A51" s="154" t="n">
        <f aca="false">'01'!A52</f>
        <v>36831</v>
      </c>
      <c r="B51" s="155" t="n">
        <f aca="false">'01'!D52</f>
        <v>729.47</v>
      </c>
      <c r="C51" s="68" t="n">
        <f aca="false">B51</f>
        <v>729.47</v>
      </c>
      <c r="D51" s="68" t="n">
        <v>11.2</v>
      </c>
      <c r="E51" s="68" t="n">
        <f aca="false">C51*D51%</f>
        <v>81.7</v>
      </c>
      <c r="F51" s="156" t="n">
        <f aca="false">Plan1!H45</f>
        <v>1.263057618</v>
      </c>
      <c r="G51" s="68" t="n">
        <f aca="false">E51*F51</f>
        <v>103.19</v>
      </c>
      <c r="H51" s="104" t="n">
        <f aca="false">H50</f>
        <v>17.37</v>
      </c>
      <c r="I51" s="157" t="n">
        <f aca="false">G51*H52%</f>
        <v>17.92</v>
      </c>
      <c r="J51" s="157" t="n">
        <f aca="false">G51+I51</f>
        <v>121.11</v>
      </c>
    </row>
    <row r="52" customFormat="false" ht="10.5" hidden="false" customHeight="true" outlineLevel="0" collapsed="false">
      <c r="A52" s="154" t="n">
        <f aca="false">'01'!A53</f>
        <v>36861</v>
      </c>
      <c r="B52" s="155" t="n">
        <f aca="false">'01'!D53</f>
        <v>729.47</v>
      </c>
      <c r="C52" s="68" t="n">
        <f aca="false">B52</f>
        <v>729.47</v>
      </c>
      <c r="D52" s="68" t="n">
        <v>11.2</v>
      </c>
      <c r="E52" s="68" t="n">
        <f aca="false">C52*D52%</f>
        <v>81.7</v>
      </c>
      <c r="F52" s="156" t="n">
        <f aca="false">Plan1!I34</f>
        <v>1.261807167</v>
      </c>
      <c r="G52" s="68" t="n">
        <f aca="false">E52*F52</f>
        <v>103.09</v>
      </c>
      <c r="H52" s="104" t="n">
        <f aca="false">H51</f>
        <v>17.37</v>
      </c>
      <c r="I52" s="157" t="n">
        <f aca="false">G52*H53%</f>
        <v>17.91</v>
      </c>
      <c r="J52" s="157" t="n">
        <f aca="false">G52+I52</f>
        <v>121</v>
      </c>
    </row>
    <row r="53" customFormat="false" ht="10.5" hidden="false" customHeight="true" outlineLevel="0" collapsed="false">
      <c r="A53" s="154" t="n">
        <f aca="false">'01'!A54</f>
        <v>36892</v>
      </c>
      <c r="B53" s="155" t="n">
        <f aca="false">'01'!D54</f>
        <v>729.47</v>
      </c>
      <c r="C53" s="68" t="n">
        <f aca="false">B53/30*17</f>
        <v>413.37</v>
      </c>
      <c r="D53" s="68" t="n">
        <v>11.2</v>
      </c>
      <c r="E53" s="68" t="n">
        <f aca="false">C53*D53%</f>
        <v>46.3</v>
      </c>
      <c r="F53" s="156" t="n">
        <f aca="false">Plan1!I35</f>
        <v>1.260082115</v>
      </c>
      <c r="G53" s="68" t="n">
        <f aca="false">E53*F53</f>
        <v>58.34</v>
      </c>
      <c r="H53" s="104" t="n">
        <f aca="false">H52</f>
        <v>17.37</v>
      </c>
      <c r="I53" s="157" t="n">
        <f aca="false">G53*H54%</f>
        <v>10.13</v>
      </c>
      <c r="J53" s="157" t="n">
        <f aca="false">G53+I53</f>
        <v>68.47</v>
      </c>
    </row>
    <row r="54" customFormat="false" ht="10.5" hidden="false" customHeight="true" outlineLevel="0" collapsed="false">
      <c r="A54" s="154" t="n">
        <f aca="false">'01'!A55</f>
        <v>36923</v>
      </c>
      <c r="B54" s="155" t="n">
        <f aca="false">'01'!D55</f>
        <v>729.47</v>
      </c>
      <c r="C54" s="68" t="n">
        <v>0</v>
      </c>
      <c r="D54" s="68" t="n">
        <v>11.2</v>
      </c>
      <c r="E54" s="68" t="n">
        <f aca="false">C54*D54%</f>
        <v>0</v>
      </c>
      <c r="F54" s="156" t="n">
        <f aca="false">Plan1!I36</f>
        <v>1.259618575</v>
      </c>
      <c r="G54" s="68" t="n">
        <f aca="false">E54*F54</f>
        <v>0</v>
      </c>
      <c r="H54" s="104" t="n">
        <f aca="false">H53</f>
        <v>17.37</v>
      </c>
      <c r="I54" s="157" t="n">
        <f aca="false">G54*H55%</f>
        <v>0</v>
      </c>
      <c r="J54" s="157" t="n">
        <f aca="false">G54+I54</f>
        <v>0</v>
      </c>
    </row>
    <row r="55" customFormat="false" ht="10.5" hidden="false" customHeight="true" outlineLevel="0" collapsed="false">
      <c r="A55" s="154" t="n">
        <f aca="false">'01'!A56</f>
        <v>36951</v>
      </c>
      <c r="B55" s="155" t="n">
        <f aca="false">'01'!D56</f>
        <v>729.47</v>
      </c>
      <c r="C55" s="68" t="n">
        <v>0</v>
      </c>
      <c r="D55" s="68" t="n">
        <v>11.2</v>
      </c>
      <c r="E55" s="68" t="n">
        <f aca="false">C55*D55%</f>
        <v>0</v>
      </c>
      <c r="F55" s="156" t="n">
        <f aca="false">Plan1!I37</f>
        <v>1.25745073</v>
      </c>
      <c r="G55" s="68" t="n">
        <f aca="false">E55*F55</f>
        <v>0</v>
      </c>
      <c r="H55" s="104" t="n">
        <f aca="false">H54</f>
        <v>17.37</v>
      </c>
      <c r="I55" s="157" t="n">
        <f aca="false">G55*H56%</f>
        <v>0</v>
      </c>
      <c r="J55" s="157" t="n">
        <f aca="false">G55+I55</f>
        <v>0</v>
      </c>
    </row>
    <row r="56" customFormat="false" ht="10.5" hidden="false" customHeight="true" outlineLevel="0" collapsed="false">
      <c r="A56" s="154" t="n">
        <f aca="false">'01'!A57</f>
        <v>36982</v>
      </c>
      <c r="B56" s="155" t="n">
        <f aca="false">'01'!D57</f>
        <v>729.47</v>
      </c>
      <c r="C56" s="68" t="n">
        <v>0</v>
      </c>
      <c r="D56" s="68" t="n">
        <v>11.2</v>
      </c>
      <c r="E56" s="68" t="n">
        <f aca="false">C56*D56%</f>
        <v>0</v>
      </c>
      <c r="F56" s="156" t="n">
        <f aca="false">Plan1!I38</f>
        <v>1.255509712</v>
      </c>
      <c r="G56" s="68" t="n">
        <f aca="false">E56*F56</f>
        <v>0</v>
      </c>
      <c r="H56" s="104" t="n">
        <f aca="false">H55</f>
        <v>17.37</v>
      </c>
      <c r="I56" s="157" t="n">
        <f aca="false">G56*H57%</f>
        <v>0</v>
      </c>
      <c r="J56" s="157" t="n">
        <f aca="false">G56+I56</f>
        <v>0</v>
      </c>
    </row>
    <row r="57" customFormat="false" ht="10.5" hidden="false" customHeight="true" outlineLevel="0" collapsed="false">
      <c r="A57" s="154" t="n">
        <f aca="false">'01'!A58</f>
        <v>37012</v>
      </c>
      <c r="B57" s="155" t="n">
        <f aca="false">'01'!D58</f>
        <v>868.07</v>
      </c>
      <c r="C57" s="68" t="n">
        <v>0</v>
      </c>
      <c r="D57" s="68" t="n">
        <v>11.2</v>
      </c>
      <c r="E57" s="68" t="n">
        <f aca="false">C57*D57%</f>
        <v>0</v>
      </c>
      <c r="F57" s="156" t="n">
        <f aca="false">Plan1!I39</f>
        <v>1.253220079</v>
      </c>
      <c r="G57" s="68" t="n">
        <f aca="false">E57*F57</f>
        <v>0</v>
      </c>
      <c r="H57" s="104" t="n">
        <f aca="false">H56</f>
        <v>17.37</v>
      </c>
      <c r="I57" s="157" t="n">
        <f aca="false">G57*H58%</f>
        <v>0</v>
      </c>
      <c r="J57" s="157" t="n">
        <f aca="false">G57+I57</f>
        <v>0</v>
      </c>
    </row>
    <row r="58" customFormat="false" ht="10.5" hidden="false" customHeight="true" outlineLevel="0" collapsed="false">
      <c r="A58" s="154" t="n">
        <f aca="false">'01'!A59</f>
        <v>37043</v>
      </c>
      <c r="B58" s="155" t="n">
        <f aca="false">'01'!D59</f>
        <v>868.07</v>
      </c>
      <c r="C58" s="68" t="n">
        <v>0</v>
      </c>
      <c r="D58" s="68" t="n">
        <v>11.2</v>
      </c>
      <c r="E58" s="68" t="n">
        <f aca="false">C58*D58%</f>
        <v>0</v>
      </c>
      <c r="F58" s="156" t="n">
        <f aca="false">Plan1!I40</f>
        <v>1.251395544</v>
      </c>
      <c r="G58" s="68" t="n">
        <f aca="false">E58*F58</f>
        <v>0</v>
      </c>
      <c r="H58" s="104" t="n">
        <f aca="false">H57</f>
        <v>17.37</v>
      </c>
      <c r="I58" s="157" t="n">
        <f aca="false">G58*H59%</f>
        <v>0</v>
      </c>
      <c r="J58" s="157" t="n">
        <f aca="false">G58+I58</f>
        <v>0</v>
      </c>
    </row>
    <row r="59" customFormat="false" ht="10.5" hidden="false" customHeight="true" outlineLevel="0" collapsed="false">
      <c r="A59" s="154" t="n">
        <f aca="false">'01'!A60</f>
        <v>37073</v>
      </c>
      <c r="B59" s="155" t="n">
        <f aca="false">'01'!D60</f>
        <v>868.07</v>
      </c>
      <c r="C59" s="68" t="n">
        <v>0</v>
      </c>
      <c r="D59" s="68" t="n">
        <v>11.2</v>
      </c>
      <c r="E59" s="68" t="n">
        <f aca="false">C59*D59%</f>
        <v>0</v>
      </c>
      <c r="F59" s="156" t="n">
        <f aca="false">Plan1!I41</f>
        <v>1.248348326</v>
      </c>
      <c r="G59" s="68" t="n">
        <f aca="false">E59*F59</f>
        <v>0</v>
      </c>
      <c r="H59" s="104" t="n">
        <f aca="false">H58</f>
        <v>17.37</v>
      </c>
      <c r="I59" s="157" t="n">
        <f aca="false">G59*H60%</f>
        <v>0</v>
      </c>
      <c r="J59" s="157" t="n">
        <f aca="false">G59+I59</f>
        <v>0</v>
      </c>
    </row>
    <row r="60" customFormat="false" ht="10.5" hidden="false" customHeight="true" outlineLevel="0" collapsed="false">
      <c r="A60" s="154" t="n">
        <f aca="false">'01'!A61</f>
        <v>37104</v>
      </c>
      <c r="B60" s="155" t="n">
        <f aca="false">'01'!D61</f>
        <v>868.07</v>
      </c>
      <c r="C60" s="68" t="n">
        <v>0</v>
      </c>
      <c r="D60" s="68" t="n">
        <v>11.2</v>
      </c>
      <c r="E60" s="68" t="n">
        <f aca="false">C60*D60%</f>
        <v>0</v>
      </c>
      <c r="F60" s="156" t="n">
        <f aca="false">Plan1!I42</f>
        <v>1.244073689</v>
      </c>
      <c r="G60" s="68" t="n">
        <f aca="false">E60*F60</f>
        <v>0</v>
      </c>
      <c r="H60" s="104" t="n">
        <f aca="false">H59</f>
        <v>17.37</v>
      </c>
      <c r="I60" s="157" t="n">
        <f aca="false">G60*H61%</f>
        <v>0</v>
      </c>
      <c r="J60" s="157" t="n">
        <f aca="false">G60+I60</f>
        <v>0</v>
      </c>
    </row>
    <row r="61" customFormat="false" ht="10.5" hidden="false" customHeight="true" outlineLevel="0" collapsed="false">
      <c r="A61" s="154" t="n">
        <f aca="false">'01'!A62</f>
        <v>37135</v>
      </c>
      <c r="B61" s="155" t="n">
        <f aca="false">'01'!D62</f>
        <v>868.07</v>
      </c>
      <c r="C61" s="68" t="n">
        <v>0</v>
      </c>
      <c r="D61" s="68" t="n">
        <v>11.2</v>
      </c>
      <c r="E61" s="68" t="n">
        <f aca="false">C61*D61%</f>
        <v>0</v>
      </c>
      <c r="F61" s="156" t="n">
        <f aca="false">Plan1!I43</f>
        <v>1.242052869</v>
      </c>
      <c r="G61" s="68" t="n">
        <f aca="false">E61*F61</f>
        <v>0</v>
      </c>
      <c r="H61" s="104" t="n">
        <f aca="false">H60</f>
        <v>17.37</v>
      </c>
      <c r="I61" s="157" t="n">
        <f aca="false">G61*H62%</f>
        <v>0</v>
      </c>
      <c r="J61" s="157" t="n">
        <f aca="false">G61+I61</f>
        <v>0</v>
      </c>
    </row>
    <row r="62" customFormat="false" ht="10.5" hidden="false" customHeight="true" outlineLevel="0" collapsed="false">
      <c r="A62" s="154" t="n">
        <f aca="false">'01'!A63</f>
        <v>37165</v>
      </c>
      <c r="B62" s="155" t="n">
        <f aca="false">'01'!D63</f>
        <v>868.07</v>
      </c>
      <c r="C62" s="68" t="n">
        <v>0</v>
      </c>
      <c r="D62" s="68" t="n">
        <v>11.2</v>
      </c>
      <c r="E62" s="68" t="n">
        <f aca="false">C62*D62%</f>
        <v>0</v>
      </c>
      <c r="F62" s="156" t="n">
        <f aca="false">Plan1!I44</f>
        <v>1.238445278</v>
      </c>
      <c r="G62" s="68" t="n">
        <f aca="false">E62*F62</f>
        <v>0</v>
      </c>
      <c r="H62" s="104" t="n">
        <f aca="false">H61</f>
        <v>17.37</v>
      </c>
      <c r="I62" s="157" t="n">
        <f aca="false">G62*H63%</f>
        <v>0</v>
      </c>
      <c r="J62" s="157" t="n">
        <f aca="false">G62+I62</f>
        <v>0</v>
      </c>
    </row>
    <row r="63" customFormat="false" ht="10.5" hidden="false" customHeight="true" outlineLevel="0" collapsed="false">
      <c r="A63" s="154" t="n">
        <f aca="false">'01'!A64</f>
        <v>37196</v>
      </c>
      <c r="B63" s="155" t="n">
        <f aca="false">'01'!D64</f>
        <v>868.07</v>
      </c>
      <c r="C63" s="68" t="n">
        <v>0</v>
      </c>
      <c r="D63" s="68" t="n">
        <v>11.2</v>
      </c>
      <c r="E63" s="68" t="n">
        <f aca="false">C63*D63%</f>
        <v>0</v>
      </c>
      <c r="F63" s="156" t="n">
        <f aca="false">Plan1!I45</f>
        <v>1.23606215</v>
      </c>
      <c r="G63" s="68" t="n">
        <f aca="false">E63*F63</f>
        <v>0</v>
      </c>
      <c r="H63" s="104" t="n">
        <f aca="false">H62</f>
        <v>17.37</v>
      </c>
      <c r="I63" s="157" t="n">
        <f aca="false">G63*H64%</f>
        <v>0</v>
      </c>
      <c r="J63" s="157" t="n">
        <f aca="false">G63+I63</f>
        <v>0</v>
      </c>
    </row>
    <row r="64" customFormat="false" ht="10.5" hidden="false" customHeight="true" outlineLevel="0" collapsed="false">
      <c r="A64" s="154" t="n">
        <f aca="false">'01'!A65</f>
        <v>37226</v>
      </c>
      <c r="B64" s="155" t="n">
        <f aca="false">'01'!D65</f>
        <v>868.07</v>
      </c>
      <c r="C64" s="68" t="n">
        <v>0</v>
      </c>
      <c r="D64" s="68" t="n">
        <v>11.2</v>
      </c>
      <c r="E64" s="68" t="n">
        <f aca="false">C64*D64%</f>
        <v>0</v>
      </c>
      <c r="F64" s="156" t="n">
        <f aca="false">Plan1!J34</f>
        <v>1.23361589</v>
      </c>
      <c r="G64" s="68" t="n">
        <f aca="false">E64*F64</f>
        <v>0</v>
      </c>
      <c r="H64" s="104" t="n">
        <f aca="false">H63</f>
        <v>17.37</v>
      </c>
      <c r="I64" s="157" t="n">
        <f aca="false">G64*H65%</f>
        <v>0</v>
      </c>
      <c r="J64" s="157" t="n">
        <f aca="false">G64+I64</f>
        <v>0</v>
      </c>
    </row>
    <row r="65" customFormat="false" ht="10.5" hidden="false" customHeight="true" outlineLevel="0" collapsed="false">
      <c r="A65" s="154" t="n">
        <f aca="false">'01'!A66</f>
        <v>37257</v>
      </c>
      <c r="B65" s="155" t="n">
        <f aca="false">'01'!D66</f>
        <v>868.07</v>
      </c>
      <c r="C65" s="68" t="n">
        <v>0</v>
      </c>
      <c r="D65" s="68" t="n">
        <v>11.2</v>
      </c>
      <c r="E65" s="68" t="n">
        <f aca="false">C65*D65%</f>
        <v>0</v>
      </c>
      <c r="F65" s="156" t="n">
        <f aca="false">Plan1!J35</f>
        <v>1.230427851</v>
      </c>
      <c r="G65" s="68" t="n">
        <f aca="false">E65*F65</f>
        <v>0</v>
      </c>
      <c r="H65" s="104" t="n">
        <f aca="false">H64</f>
        <v>17.37</v>
      </c>
      <c r="I65" s="157" t="n">
        <f aca="false">G65*H66%</f>
        <v>0</v>
      </c>
      <c r="J65" s="157" t="n">
        <f aca="false">G65+I65</f>
        <v>0</v>
      </c>
    </row>
    <row r="66" customFormat="false" ht="10.5" hidden="false" customHeight="true" outlineLevel="0" collapsed="false">
      <c r="A66" s="154" t="n">
        <f aca="false">'01'!A67</f>
        <v>37288</v>
      </c>
      <c r="B66" s="155" t="n">
        <f aca="false">'01'!D67</f>
        <v>868.07</v>
      </c>
      <c r="C66" s="68" t="n">
        <v>0</v>
      </c>
      <c r="D66" s="68" t="n">
        <v>11.2</v>
      </c>
      <c r="E66" s="68" t="n">
        <f aca="false">C66*D66%</f>
        <v>0</v>
      </c>
      <c r="F66" s="156" t="n">
        <f aca="false">Plan1!J36</f>
        <v>1.228988705</v>
      </c>
      <c r="G66" s="68" t="n">
        <f aca="false">E66*F66</f>
        <v>0</v>
      </c>
      <c r="H66" s="104" t="n">
        <f aca="false">H65</f>
        <v>17.37</v>
      </c>
      <c r="I66" s="157" t="n">
        <f aca="false">G66*H67%</f>
        <v>0</v>
      </c>
      <c r="J66" s="157" t="n">
        <f aca="false">G66+I66</f>
        <v>0</v>
      </c>
    </row>
    <row r="67" customFormat="false" ht="10.5" hidden="false" customHeight="true" outlineLevel="0" collapsed="false">
      <c r="A67" s="154" t="n">
        <f aca="false">'01'!A68</f>
        <v>37316</v>
      </c>
      <c r="B67" s="155" t="n">
        <f aca="false">'01'!D68</f>
        <v>868.07</v>
      </c>
      <c r="C67" s="68" t="n">
        <v>0</v>
      </c>
      <c r="D67" s="68" t="n">
        <v>11.2</v>
      </c>
      <c r="E67" s="68" t="n">
        <f aca="false">C67*D67%</f>
        <v>0</v>
      </c>
      <c r="F67" s="156" t="n">
        <f aca="false">Plan1!J37</f>
        <v>1.226831935</v>
      </c>
      <c r="G67" s="68" t="n">
        <f aca="false">E67*F67</f>
        <v>0</v>
      </c>
      <c r="H67" s="104" t="n">
        <f aca="false">H66</f>
        <v>17.37</v>
      </c>
      <c r="I67" s="157" t="n">
        <f aca="false">G67*H68%</f>
        <v>0</v>
      </c>
      <c r="J67" s="157" t="n">
        <f aca="false">G67+I67</f>
        <v>0</v>
      </c>
    </row>
    <row r="68" customFormat="false" ht="10.5" hidden="false" customHeight="true" outlineLevel="0" collapsed="false">
      <c r="A68" s="154" t="n">
        <f aca="false">'01'!A69</f>
        <v>37347</v>
      </c>
      <c r="B68" s="155" t="n">
        <f aca="false">'01'!D69</f>
        <v>868.07</v>
      </c>
      <c r="C68" s="68" t="n">
        <f aca="false">B67/30*3</f>
        <v>86.81</v>
      </c>
      <c r="D68" s="68" t="n">
        <v>11.2</v>
      </c>
      <c r="E68" s="68" t="n">
        <f aca="false">C68*D68%</f>
        <v>9.72</v>
      </c>
      <c r="F68" s="156" t="n">
        <f aca="false">Plan1!J38</f>
        <v>1.223947091</v>
      </c>
      <c r="G68" s="68" t="n">
        <f aca="false">E68*F68</f>
        <v>11.9</v>
      </c>
      <c r="H68" s="104" t="n">
        <f aca="false">H67</f>
        <v>17.37</v>
      </c>
      <c r="I68" s="157" t="n">
        <f aca="false">G68*H69%</f>
        <v>2.07</v>
      </c>
      <c r="J68" s="157" t="n">
        <f aca="false">G68+I68</f>
        <v>13.97</v>
      </c>
    </row>
    <row r="69" customFormat="false" ht="10.5" hidden="false" customHeight="true" outlineLevel="0" collapsed="false">
      <c r="A69" s="154" t="n">
        <f aca="false">'01'!A70</f>
        <v>37377</v>
      </c>
      <c r="B69" s="155" t="n">
        <f aca="false">'01'!D70</f>
        <v>1033</v>
      </c>
      <c r="C69" s="68" t="n">
        <f aca="false">B69</f>
        <v>1033</v>
      </c>
      <c r="D69" s="68" t="n">
        <v>11.2</v>
      </c>
      <c r="E69" s="68" t="n">
        <f aca="false">C69*D69%</f>
        <v>115.7</v>
      </c>
      <c r="F69" s="156" t="n">
        <f aca="false">Plan1!J39</f>
        <v>1.221379751</v>
      </c>
      <c r="G69" s="68" t="n">
        <f aca="false">E69*F69</f>
        <v>141.31</v>
      </c>
      <c r="H69" s="104" t="n">
        <f aca="false">H68</f>
        <v>17.37</v>
      </c>
      <c r="I69" s="157" t="n">
        <f aca="false">G69*H70%</f>
        <v>24.55</v>
      </c>
      <c r="J69" s="157" t="n">
        <f aca="false">G69+I69</f>
        <v>165.86</v>
      </c>
    </row>
    <row r="70" customFormat="false" ht="10.5" hidden="false" customHeight="true" outlineLevel="0" collapsed="false">
      <c r="A70" s="154" t="n">
        <f aca="false">'01'!A71</f>
        <v>37408</v>
      </c>
      <c r="B70" s="155" t="n">
        <f aca="false">'01'!D71</f>
        <v>1033</v>
      </c>
      <c r="C70" s="68" t="n">
        <f aca="false">B70</f>
        <v>1033</v>
      </c>
      <c r="D70" s="68" t="n">
        <v>11.2</v>
      </c>
      <c r="E70" s="68" t="n">
        <f aca="false">C70*D70%</f>
        <v>115.7</v>
      </c>
      <c r="F70" s="156" t="n">
        <f aca="false">Plan1!J40</f>
        <v>1.21945058</v>
      </c>
      <c r="G70" s="68" t="n">
        <f aca="false">E70*F70</f>
        <v>141.09</v>
      </c>
      <c r="H70" s="104" t="n">
        <f aca="false">H69</f>
        <v>17.37</v>
      </c>
      <c r="I70" s="157" t="n">
        <f aca="false">G70*H71%</f>
        <v>24.51</v>
      </c>
      <c r="J70" s="157" t="n">
        <f aca="false">G70+I70</f>
        <v>165.6</v>
      </c>
    </row>
    <row r="71" customFormat="false" ht="10.5" hidden="false" customHeight="true" outlineLevel="0" collapsed="false">
      <c r="A71" s="154" t="n">
        <f aca="false">'01'!A72</f>
        <v>37438</v>
      </c>
      <c r="B71" s="155" t="n">
        <f aca="false">'01'!D72</f>
        <v>1033</v>
      </c>
      <c r="C71" s="68" t="n">
        <f aca="false">B71</f>
        <v>1033</v>
      </c>
      <c r="D71" s="68" t="n">
        <v>11.2</v>
      </c>
      <c r="E71" s="68" t="n">
        <f aca="false">C71*D71%</f>
        <v>115.7</v>
      </c>
      <c r="F71" s="156" t="n">
        <f aca="false">Plan1!J41</f>
        <v>1.216220299</v>
      </c>
      <c r="G71" s="68" t="n">
        <f aca="false">E71*F71</f>
        <v>140.72</v>
      </c>
      <c r="H71" s="104" t="n">
        <f aca="false">H70</f>
        <v>17.37</v>
      </c>
      <c r="I71" s="157" t="n">
        <f aca="false">G71*H72%</f>
        <v>24.44</v>
      </c>
      <c r="J71" s="157" t="n">
        <f aca="false">G71+I71</f>
        <v>165.16</v>
      </c>
    </row>
    <row r="72" customFormat="false" ht="10.5" hidden="false" customHeight="true" outlineLevel="0" collapsed="false">
      <c r="A72" s="154" t="n">
        <f aca="false">'01'!A73</f>
        <v>37469</v>
      </c>
      <c r="B72" s="155" t="n">
        <f aca="false">'01'!D73</f>
        <v>1033</v>
      </c>
      <c r="C72" s="68" t="n">
        <f aca="false">B72</f>
        <v>1033</v>
      </c>
      <c r="D72" s="68" t="n">
        <v>11.2</v>
      </c>
      <c r="E72" s="68" t="n">
        <f aca="false">C72*D72%</f>
        <v>115.7</v>
      </c>
      <c r="F72" s="156" t="n">
        <f aca="false">Plan1!J42</f>
        <v>1.213210324</v>
      </c>
      <c r="G72" s="68" t="n">
        <f aca="false">E72*F72</f>
        <v>140.37</v>
      </c>
      <c r="H72" s="104" t="n">
        <f aca="false">H71</f>
        <v>17.37</v>
      </c>
      <c r="I72" s="157" t="n">
        <f aca="false">G72*H73%</f>
        <v>24.38</v>
      </c>
      <c r="J72" s="157" t="n">
        <f aca="false">G72+I72</f>
        <v>164.75</v>
      </c>
    </row>
    <row r="73" customFormat="false" ht="10.5" hidden="false" customHeight="true" outlineLevel="0" collapsed="false">
      <c r="A73" s="154" t="n">
        <f aca="false">'01'!A74</f>
        <v>37500</v>
      </c>
      <c r="B73" s="155" t="n">
        <f aca="false">'01'!D74</f>
        <v>1033</v>
      </c>
      <c r="C73" s="68" t="n">
        <f aca="false">B73</f>
        <v>1033</v>
      </c>
      <c r="D73" s="68" t="n">
        <v>11.2</v>
      </c>
      <c r="E73" s="68" t="n">
        <f aca="false">C73*D73%</f>
        <v>115.7</v>
      </c>
      <c r="F73" s="156" t="n">
        <f aca="false">Plan1!J43</f>
        <v>1.210843126</v>
      </c>
      <c r="G73" s="68" t="n">
        <f aca="false">E73*F73</f>
        <v>140.09</v>
      </c>
      <c r="H73" s="104" t="n">
        <f aca="false">H72</f>
        <v>17.37</v>
      </c>
      <c r="I73" s="157" t="n">
        <f aca="false">G73*H74%</f>
        <v>24.33</v>
      </c>
      <c r="J73" s="157" t="n">
        <f aca="false">G73+I73</f>
        <v>164.42</v>
      </c>
    </row>
    <row r="74" customFormat="false" ht="10.5" hidden="false" customHeight="true" outlineLevel="0" collapsed="false">
      <c r="A74" s="154" t="n">
        <f aca="false">'01'!A75</f>
        <v>37530</v>
      </c>
      <c r="B74" s="155" t="n">
        <f aca="false">'01'!D75</f>
        <v>1033</v>
      </c>
      <c r="C74" s="68" t="n">
        <f aca="false">B74</f>
        <v>1033</v>
      </c>
      <c r="D74" s="68" t="n">
        <v>11.2</v>
      </c>
      <c r="E74" s="68" t="n">
        <f aca="false">C74*D74%</f>
        <v>115.7</v>
      </c>
      <c r="F74" s="156" t="n">
        <f aca="false">Plan1!J44</f>
        <v>1.207500764</v>
      </c>
      <c r="G74" s="68" t="n">
        <f aca="false">E74*F74</f>
        <v>139.71</v>
      </c>
      <c r="H74" s="104" t="n">
        <f aca="false">H73</f>
        <v>17.37</v>
      </c>
      <c r="I74" s="157" t="n">
        <f aca="false">G74*H75%</f>
        <v>24.27</v>
      </c>
      <c r="J74" s="157" t="n">
        <f aca="false">G74+I74</f>
        <v>163.98</v>
      </c>
    </row>
    <row r="75" customFormat="false" ht="10.5" hidden="false" customHeight="true" outlineLevel="0" collapsed="false">
      <c r="A75" s="154" t="n">
        <f aca="false">'01'!A76</f>
        <v>37561</v>
      </c>
      <c r="B75" s="155" t="n">
        <f aca="false">'01'!D76</f>
        <v>1033</v>
      </c>
      <c r="C75" s="68" t="n">
        <f aca="false">B75</f>
        <v>1033</v>
      </c>
      <c r="D75" s="68" t="n">
        <v>11.2</v>
      </c>
      <c r="E75" s="68" t="n">
        <f aca="false">C75*D75%</f>
        <v>115.7</v>
      </c>
      <c r="F75" s="156" t="n">
        <f aca="false">Plan1!J45</f>
        <v>1.204316551</v>
      </c>
      <c r="G75" s="68" t="n">
        <f aca="false">E75*F75</f>
        <v>139.34</v>
      </c>
      <c r="H75" s="104" t="n">
        <f aca="false">H74</f>
        <v>17.37</v>
      </c>
      <c r="I75" s="157" t="n">
        <f aca="false">G75*H76%</f>
        <v>24.2</v>
      </c>
      <c r="J75" s="157" t="n">
        <f aca="false">G75+I75</f>
        <v>163.54</v>
      </c>
    </row>
    <row r="76" customFormat="false" ht="10.5" hidden="false" customHeight="true" outlineLevel="0" collapsed="false">
      <c r="A76" s="154" t="n">
        <f aca="false">'01'!A77</f>
        <v>37591</v>
      </c>
      <c r="B76" s="155" t="n">
        <f aca="false">'01'!D77</f>
        <v>1033</v>
      </c>
      <c r="C76" s="68" t="n">
        <f aca="false">B76</f>
        <v>1033</v>
      </c>
      <c r="D76" s="68" t="n">
        <v>11.2</v>
      </c>
      <c r="E76" s="68" t="n">
        <f aca="false">C76*D76%</f>
        <v>115.7</v>
      </c>
      <c r="F76" s="156" t="n">
        <f aca="false">Plan1!K34</f>
        <v>1.199985802</v>
      </c>
      <c r="G76" s="68" t="n">
        <f aca="false">E76*F76</f>
        <v>138.84</v>
      </c>
      <c r="H76" s="104" t="n">
        <f aca="false">H75</f>
        <v>17.37</v>
      </c>
      <c r="I76" s="157" t="n">
        <f aca="false">G76*H77%</f>
        <v>24.12</v>
      </c>
      <c r="J76" s="157" t="n">
        <f aca="false">G76+I76</f>
        <v>162.96</v>
      </c>
    </row>
    <row r="77" customFormat="false" ht="10.5" hidden="false" customHeight="true" outlineLevel="0" collapsed="false">
      <c r="A77" s="154" t="n">
        <f aca="false">'01'!A78</f>
        <v>37622</v>
      </c>
      <c r="B77" s="155" t="n">
        <f aca="false">'01'!D78</f>
        <v>1033</v>
      </c>
      <c r="C77" s="68" t="n">
        <f aca="false">B77</f>
        <v>1033</v>
      </c>
      <c r="D77" s="68" t="n">
        <v>11.2</v>
      </c>
      <c r="E77" s="68" t="n">
        <f aca="false">C77*D77%</f>
        <v>115.7</v>
      </c>
      <c r="F77" s="156" t="n">
        <f aca="false">Plan1!K35</f>
        <v>1.194160686</v>
      </c>
      <c r="G77" s="68" t="n">
        <f aca="false">E77*F77</f>
        <v>138.16</v>
      </c>
      <c r="H77" s="104" t="n">
        <f aca="false">H76</f>
        <v>17.37</v>
      </c>
      <c r="I77" s="157" t="n">
        <f aca="false">G77*H78%</f>
        <v>24</v>
      </c>
      <c r="J77" s="157" t="n">
        <f aca="false">G77+I77</f>
        <v>162.16</v>
      </c>
    </row>
    <row r="78" customFormat="false" ht="10.5" hidden="false" customHeight="true" outlineLevel="0" collapsed="false">
      <c r="A78" s="154" t="n">
        <f aca="false">'01'!A79</f>
        <v>37653</v>
      </c>
      <c r="B78" s="155" t="n">
        <f aca="false">'01'!D79</f>
        <v>1033</v>
      </c>
      <c r="C78" s="68" t="n">
        <f aca="false">B78</f>
        <v>1033</v>
      </c>
      <c r="D78" s="68" t="n">
        <v>11.2</v>
      </c>
      <c r="E78" s="68" t="n">
        <f aca="false">C78*D78%</f>
        <v>115.7</v>
      </c>
      <c r="F78" s="156" t="n">
        <f aca="false">Plan1!K36</f>
        <v>1.189265669</v>
      </c>
      <c r="G78" s="68" t="n">
        <f aca="false">E78*F78</f>
        <v>137.6</v>
      </c>
      <c r="H78" s="104" t="n">
        <f aca="false">H77</f>
        <v>17.37</v>
      </c>
      <c r="I78" s="157" t="n">
        <f aca="false">G78*H79%</f>
        <v>23.9</v>
      </c>
      <c r="J78" s="157" t="n">
        <f aca="false">G78+I78</f>
        <v>161.5</v>
      </c>
    </row>
    <row r="79" customFormat="false" ht="10.5" hidden="false" customHeight="true" outlineLevel="0" collapsed="false">
      <c r="A79" s="154" t="n">
        <f aca="false">'01'!A80</f>
        <v>37681</v>
      </c>
      <c r="B79" s="155" t="n">
        <f aca="false">'01'!D80</f>
        <v>1033</v>
      </c>
      <c r="C79" s="68" t="n">
        <f aca="false">B79</f>
        <v>1033</v>
      </c>
      <c r="D79" s="68" t="n">
        <v>11.2</v>
      </c>
      <c r="E79" s="68" t="n">
        <f aca="false">C79*D79%</f>
        <v>115.7</v>
      </c>
      <c r="F79" s="156" t="n">
        <f aca="false">Plan1!K37</f>
        <v>1.184784813</v>
      </c>
      <c r="G79" s="68" t="n">
        <f aca="false">E79*F79</f>
        <v>137.08</v>
      </c>
      <c r="H79" s="104" t="n">
        <f aca="false">H78</f>
        <v>17.37</v>
      </c>
      <c r="I79" s="157" t="n">
        <f aca="false">G79*H80%</f>
        <v>23.81</v>
      </c>
      <c r="J79" s="157" t="n">
        <f aca="false">G79+I79</f>
        <v>160.89</v>
      </c>
    </row>
    <row r="80" customFormat="false" ht="10.5" hidden="false" customHeight="true" outlineLevel="0" collapsed="false">
      <c r="A80" s="154" t="n">
        <f aca="false">'01'!A81</f>
        <v>37712</v>
      </c>
      <c r="B80" s="155" t="n">
        <f aca="false">'01'!D81</f>
        <v>1033</v>
      </c>
      <c r="C80" s="68" t="n">
        <f aca="false">B80</f>
        <v>1033</v>
      </c>
      <c r="D80" s="68" t="n">
        <v>11.2</v>
      </c>
      <c r="E80" s="68" t="n">
        <f aca="false">C80*D80%</f>
        <v>115.7</v>
      </c>
      <c r="F80" s="156" t="n">
        <f aca="false">Plan1!K38</f>
        <v>1.179848327</v>
      </c>
      <c r="G80" s="68" t="n">
        <f aca="false">E80*F80</f>
        <v>136.51</v>
      </c>
      <c r="H80" s="104" t="n">
        <f aca="false">H79</f>
        <v>17.37</v>
      </c>
      <c r="I80" s="157" t="n">
        <f aca="false">G80*H81%</f>
        <v>23.71</v>
      </c>
      <c r="J80" s="157" t="n">
        <f aca="false">G80+I80</f>
        <v>160.22</v>
      </c>
    </row>
    <row r="81" customFormat="false" ht="10.5" hidden="false" customHeight="true" outlineLevel="0" collapsed="false">
      <c r="A81" s="154" t="n">
        <f aca="false">'01'!A82</f>
        <v>37742</v>
      </c>
      <c r="B81" s="155" t="n">
        <f aca="false">'01'!D82</f>
        <v>1208.62</v>
      </c>
      <c r="C81" s="68" t="n">
        <f aca="false">B81</f>
        <v>1208.62</v>
      </c>
      <c r="D81" s="68" t="n">
        <v>11.2</v>
      </c>
      <c r="E81" s="68" t="n">
        <f aca="false">C81*D81%</f>
        <v>135.37</v>
      </c>
      <c r="F81" s="156" t="n">
        <f aca="false">Plan1!K39</f>
        <v>1.174387426</v>
      </c>
      <c r="G81" s="68" t="n">
        <f aca="false">E81*F81</f>
        <v>158.98</v>
      </c>
      <c r="H81" s="104" t="n">
        <f aca="false">H80</f>
        <v>17.37</v>
      </c>
      <c r="I81" s="157" t="n">
        <f aca="false">G81*H82%</f>
        <v>27.61</v>
      </c>
      <c r="J81" s="157" t="n">
        <f aca="false">G81+I81</f>
        <v>186.59</v>
      </c>
    </row>
    <row r="82" customFormat="false" ht="10.5" hidden="false" customHeight="true" outlineLevel="0" collapsed="false">
      <c r="A82" s="154" t="n">
        <f aca="false">'01'!A83</f>
        <v>37773</v>
      </c>
      <c r="B82" s="155" t="n">
        <f aca="false">'01'!D83</f>
        <v>1208.62</v>
      </c>
      <c r="C82" s="68" t="n">
        <f aca="false">B82</f>
        <v>1208.62</v>
      </c>
      <c r="D82" s="68" t="n">
        <v>11.2</v>
      </c>
      <c r="E82" s="68" t="n">
        <f aca="false">C82*D82%</f>
        <v>135.37</v>
      </c>
      <c r="F82" s="156" t="n">
        <f aca="false">Plan1!K40</f>
        <v>1.169515225</v>
      </c>
      <c r="G82" s="68" t="n">
        <f aca="false">E82*F82</f>
        <v>158.32</v>
      </c>
      <c r="H82" s="104" t="n">
        <f aca="false">H81</f>
        <v>17.37</v>
      </c>
      <c r="I82" s="157" t="n">
        <f aca="false">G82*H83%</f>
        <v>27.5</v>
      </c>
      <c r="J82" s="157" t="n">
        <f aca="false">G82+I82</f>
        <v>185.82</v>
      </c>
    </row>
    <row r="83" customFormat="false" ht="10.5" hidden="false" customHeight="true" outlineLevel="0" collapsed="false">
      <c r="A83" s="154" t="n">
        <f aca="false">'01'!A84</f>
        <v>37803</v>
      </c>
      <c r="B83" s="155" t="n">
        <f aca="false">'01'!D84</f>
        <v>1208.62</v>
      </c>
      <c r="C83" s="68" t="n">
        <f aca="false">B83</f>
        <v>1208.62</v>
      </c>
      <c r="D83" s="68" t="n">
        <v>11.2</v>
      </c>
      <c r="E83" s="68" t="n">
        <f aca="false">C83*D83%</f>
        <v>135.37</v>
      </c>
      <c r="F83" s="156" t="n">
        <f aca="false">Plan1!K41</f>
        <v>1.163158564</v>
      </c>
      <c r="G83" s="68" t="n">
        <f aca="false">E83*F83</f>
        <v>157.46</v>
      </c>
      <c r="H83" s="104" t="n">
        <f aca="false">H82</f>
        <v>17.37</v>
      </c>
      <c r="I83" s="157" t="n">
        <f aca="false">G83*H84%</f>
        <v>27.35</v>
      </c>
      <c r="J83" s="157" t="n">
        <f aca="false">G83+I83</f>
        <v>184.81</v>
      </c>
    </row>
    <row r="84" customFormat="false" ht="10.5" hidden="false" customHeight="true" outlineLevel="0" collapsed="false">
      <c r="A84" s="154" t="n">
        <f aca="false">'01'!A85</f>
        <v>37834</v>
      </c>
      <c r="B84" s="155" t="n">
        <f aca="false">'01'!D85</f>
        <v>1208.62</v>
      </c>
      <c r="C84" s="68" t="n">
        <f aca="false">B84</f>
        <v>1208.62</v>
      </c>
      <c r="D84" s="68" t="n">
        <v>11.2</v>
      </c>
      <c r="E84" s="68" t="n">
        <f aca="false">C84*D84%</f>
        <v>135.37</v>
      </c>
      <c r="F84" s="156" t="n">
        <f aca="false">Plan1!K42</f>
        <v>1.158480619</v>
      </c>
      <c r="G84" s="68" t="n">
        <f aca="false">E84*F84</f>
        <v>156.82</v>
      </c>
      <c r="H84" s="104" t="n">
        <f aca="false">H83</f>
        <v>17.37</v>
      </c>
      <c r="I84" s="157" t="n">
        <f aca="false">G84*H85%</f>
        <v>27.24</v>
      </c>
      <c r="J84" s="157" t="n">
        <f aca="false">G84+I84</f>
        <v>184.06</v>
      </c>
    </row>
    <row r="85" customFormat="false" ht="10.5" hidden="false" customHeight="true" outlineLevel="0" collapsed="false">
      <c r="A85" s="154" t="n">
        <f aca="false">'01'!A86</f>
        <v>37865</v>
      </c>
      <c r="B85" s="155" t="n">
        <f aca="false">'01'!D86</f>
        <v>1208.62</v>
      </c>
      <c r="C85" s="68" t="n">
        <f aca="false">B85</f>
        <v>1208.62</v>
      </c>
      <c r="D85" s="68" t="n">
        <v>11.2</v>
      </c>
      <c r="E85" s="68" t="n">
        <f aca="false">C85*D85%</f>
        <v>135.37</v>
      </c>
      <c r="F85" s="156" t="n">
        <f aca="false">Plan1!K43</f>
        <v>1.154596556</v>
      </c>
      <c r="G85" s="68" t="n">
        <f aca="false">E85*F85</f>
        <v>156.3</v>
      </c>
      <c r="H85" s="104" t="n">
        <f aca="false">H84</f>
        <v>17.37</v>
      </c>
      <c r="I85" s="157" t="n">
        <f aca="false">G85*H86%</f>
        <v>27.15</v>
      </c>
      <c r="J85" s="157" t="n">
        <f aca="false">G85+I85</f>
        <v>183.45</v>
      </c>
    </row>
    <row r="86" customFormat="false" ht="10.5" hidden="false" customHeight="true" outlineLevel="0" collapsed="false">
      <c r="A86" s="154" t="n">
        <f aca="false">'01'!A87</f>
        <v>37895</v>
      </c>
      <c r="B86" s="155" t="n">
        <f aca="false">'01'!D87</f>
        <v>1208.62</v>
      </c>
      <c r="C86" s="68" t="n">
        <f aca="false">B86</f>
        <v>1208.62</v>
      </c>
      <c r="D86" s="68" t="n">
        <v>11.2</v>
      </c>
      <c r="E86" s="68" t="n">
        <f aca="false">C86*D86%</f>
        <v>135.37</v>
      </c>
      <c r="F86" s="156" t="n">
        <f aca="false">Plan1!K44</f>
        <v>1.150898719</v>
      </c>
      <c r="G86" s="68" t="n">
        <f aca="false">E86*F86</f>
        <v>155.8</v>
      </c>
      <c r="H86" s="104" t="n">
        <f aca="false">H85</f>
        <v>17.37</v>
      </c>
      <c r="I86" s="157" t="n">
        <f aca="false">G86*H87%</f>
        <v>27.06</v>
      </c>
      <c r="J86" s="157" t="n">
        <f aca="false">G86+I86</f>
        <v>182.86</v>
      </c>
    </row>
    <row r="87" customFormat="false" ht="10.5" hidden="false" customHeight="true" outlineLevel="0" collapsed="false">
      <c r="A87" s="154" t="n">
        <f aca="false">'01'!A88</f>
        <v>37926</v>
      </c>
      <c r="B87" s="155" t="n">
        <f aca="false">'01'!D88</f>
        <v>1208.62</v>
      </c>
      <c r="C87" s="68" t="n">
        <f aca="false">B87</f>
        <v>1208.62</v>
      </c>
      <c r="D87" s="68" t="n">
        <v>11.2</v>
      </c>
      <c r="E87" s="68" t="n">
        <f aca="false">C87*D87%</f>
        <v>135.37</v>
      </c>
      <c r="F87" s="156" t="n">
        <f aca="false">Plan1!K45</f>
        <v>1.148858346</v>
      </c>
      <c r="G87" s="68" t="n">
        <f aca="false">E87*F87</f>
        <v>155.52</v>
      </c>
      <c r="H87" s="104" t="n">
        <f aca="false">H86</f>
        <v>17.37</v>
      </c>
      <c r="I87" s="157" t="n">
        <f aca="false">G87*H88%</f>
        <v>27.01</v>
      </c>
      <c r="J87" s="157" t="n">
        <f aca="false">G87+I87</f>
        <v>182.53</v>
      </c>
    </row>
    <row r="88" customFormat="false" ht="10.5" hidden="false" customHeight="true" outlineLevel="0" collapsed="false">
      <c r="A88" s="154" t="n">
        <f aca="false">'01'!A89</f>
        <v>37956</v>
      </c>
      <c r="B88" s="155" t="n">
        <f aca="false">'01'!D89</f>
        <v>1208.62</v>
      </c>
      <c r="C88" s="68" t="n">
        <f aca="false">B88</f>
        <v>1208.62</v>
      </c>
      <c r="D88" s="68" t="n">
        <v>11.2</v>
      </c>
      <c r="E88" s="68" t="n">
        <f aca="false">C88*D88%</f>
        <v>135.37</v>
      </c>
      <c r="F88" s="156" t="n">
        <f aca="false">Plan1!L34</f>
        <v>1.146680799</v>
      </c>
      <c r="G88" s="68" t="n">
        <f aca="false">E88*F88</f>
        <v>155.23</v>
      </c>
      <c r="H88" s="104" t="n">
        <f aca="false">H87</f>
        <v>17.37</v>
      </c>
      <c r="I88" s="157" t="n">
        <f aca="false">G88*H89%</f>
        <v>26.96</v>
      </c>
      <c r="J88" s="157" t="n">
        <f aca="false">G88+I88</f>
        <v>182.19</v>
      </c>
    </row>
    <row r="89" customFormat="false" ht="10.5" hidden="false" customHeight="true" outlineLevel="0" collapsed="false">
      <c r="A89" s="154" t="n">
        <f aca="false">'01'!A90</f>
        <v>37987</v>
      </c>
      <c r="B89" s="155" t="n">
        <f aca="false">'01'!D90</f>
        <v>1208.62</v>
      </c>
      <c r="C89" s="68" t="n">
        <f aca="false">B89</f>
        <v>1208.62</v>
      </c>
      <c r="D89" s="68" t="n">
        <v>11.2</v>
      </c>
      <c r="E89" s="68" t="n">
        <f aca="false">C89*D89%</f>
        <v>135.37</v>
      </c>
      <c r="F89" s="156" t="n">
        <f aca="false">Plan1!L35</f>
        <v>1.145214924</v>
      </c>
      <c r="G89" s="68" t="n">
        <f aca="false">E89*F89</f>
        <v>155.03</v>
      </c>
      <c r="H89" s="104" t="n">
        <f aca="false">H88</f>
        <v>17.37</v>
      </c>
      <c r="I89" s="157" t="n">
        <f aca="false">G89*H90%</f>
        <v>26.93</v>
      </c>
      <c r="J89" s="157" t="n">
        <f aca="false">G89+I89</f>
        <v>181.96</v>
      </c>
    </row>
    <row r="90" customFormat="false" ht="10.5" hidden="false" customHeight="true" outlineLevel="0" collapsed="false">
      <c r="A90" s="154" t="n">
        <f aca="false">'01'!A91</f>
        <v>38018</v>
      </c>
      <c r="B90" s="155" t="n">
        <f aca="false">'01'!D91</f>
        <v>1208.62</v>
      </c>
      <c r="C90" s="68" t="n">
        <f aca="false">B90</f>
        <v>1208.62</v>
      </c>
      <c r="D90" s="68" t="n">
        <v>11.2</v>
      </c>
      <c r="E90" s="68" t="n">
        <f aca="false">C90*D90%</f>
        <v>135.37</v>
      </c>
      <c r="F90" s="156" t="n">
        <f aca="false">Plan1!L36</f>
        <v>1.144690656</v>
      </c>
      <c r="G90" s="68" t="n">
        <f aca="false">E90*F90</f>
        <v>154.96</v>
      </c>
      <c r="H90" s="104" t="n">
        <f aca="false">H89</f>
        <v>17.37</v>
      </c>
      <c r="I90" s="157" t="n">
        <f aca="false">G90*H91%</f>
        <v>26.92</v>
      </c>
      <c r="J90" s="157" t="n">
        <f aca="false">G90+I90</f>
        <v>181.88</v>
      </c>
    </row>
    <row r="91" customFormat="false" ht="10.5" hidden="false" customHeight="true" outlineLevel="0" collapsed="false">
      <c r="A91" s="154" t="n">
        <f aca="false">'01'!A92</f>
        <v>38047</v>
      </c>
      <c r="B91" s="155" t="n">
        <f aca="false">'01'!D92</f>
        <v>1208.62</v>
      </c>
      <c r="C91" s="68" t="n">
        <f aca="false">B91</f>
        <v>1208.62</v>
      </c>
      <c r="D91" s="68" t="n">
        <v>11.2</v>
      </c>
      <c r="E91" s="68" t="n">
        <f aca="false">C91*D91%</f>
        <v>135.37</v>
      </c>
      <c r="F91" s="156" t="n">
        <f aca="false">Plan1!L37</f>
        <v>1.142659008</v>
      </c>
      <c r="G91" s="68" t="n">
        <f aca="false">E91*F91</f>
        <v>154.68</v>
      </c>
      <c r="H91" s="104" t="n">
        <f aca="false">H90</f>
        <v>17.37</v>
      </c>
      <c r="I91" s="157" t="n">
        <f aca="false">G91*H92%</f>
        <v>26.87</v>
      </c>
      <c r="J91" s="157" t="n">
        <f aca="false">G91+I91</f>
        <v>181.55</v>
      </c>
    </row>
    <row r="92" customFormat="false" ht="10.5" hidden="false" customHeight="true" outlineLevel="0" collapsed="false">
      <c r="A92" s="154" t="n">
        <f aca="false">'01'!A93</f>
        <v>38078</v>
      </c>
      <c r="B92" s="155" t="n">
        <f aca="false">'01'!D93</f>
        <v>1208.62</v>
      </c>
      <c r="C92" s="68" t="n">
        <f aca="false">B92</f>
        <v>1208.62</v>
      </c>
      <c r="D92" s="68" t="n">
        <v>11.2</v>
      </c>
      <c r="E92" s="68" t="n">
        <f aca="false">C92*D92%</f>
        <v>135.37</v>
      </c>
      <c r="F92" s="156" t="n">
        <f aca="false">Plan1!L38</f>
        <v>1.141661196</v>
      </c>
      <c r="G92" s="68" t="n">
        <f aca="false">E92*F92</f>
        <v>154.55</v>
      </c>
      <c r="H92" s="104" t="n">
        <f aca="false">H91</f>
        <v>17.37</v>
      </c>
      <c r="I92" s="157" t="n">
        <f aca="false">G92*H93%</f>
        <v>26.85</v>
      </c>
      <c r="J92" s="157" t="n">
        <f aca="false">G92+I92</f>
        <v>181.4</v>
      </c>
    </row>
    <row r="93" customFormat="false" ht="10.5" hidden="false" customHeight="true" outlineLevel="0" collapsed="false">
      <c r="A93" s="154" t="n">
        <f aca="false">'01'!A94</f>
        <v>38108</v>
      </c>
      <c r="B93" s="155" t="n">
        <f aca="false">'01'!D94</f>
        <v>1272.68</v>
      </c>
      <c r="C93" s="68" t="n">
        <f aca="false">B93</f>
        <v>1272.68</v>
      </c>
      <c r="D93" s="68" t="n">
        <v>11.2</v>
      </c>
      <c r="E93" s="68" t="n">
        <f aca="false">C93*D93%</f>
        <v>142.54</v>
      </c>
      <c r="F93" s="156" t="n">
        <f aca="false">Plan1!L39</f>
        <v>1.139898913</v>
      </c>
      <c r="G93" s="68" t="n">
        <f aca="false">E93*F93</f>
        <v>162.48</v>
      </c>
      <c r="H93" s="104" t="n">
        <f aca="false">H92</f>
        <v>17.37</v>
      </c>
      <c r="I93" s="157" t="n">
        <f aca="false">G93*H94%</f>
        <v>28.22</v>
      </c>
      <c r="J93" s="157" t="n">
        <f aca="false">G93+I93</f>
        <v>190.7</v>
      </c>
    </row>
    <row r="94" customFormat="false" ht="10.5" hidden="false" customHeight="true" outlineLevel="0" collapsed="false">
      <c r="A94" s="154" t="n">
        <f aca="false">'01'!A95</f>
        <v>38139</v>
      </c>
      <c r="B94" s="155" t="n">
        <f aca="false">'01'!D95</f>
        <v>1272.68</v>
      </c>
      <c r="C94" s="68" t="n">
        <f aca="false">B94</f>
        <v>1272.68</v>
      </c>
      <c r="D94" s="68" t="n">
        <v>11.2</v>
      </c>
      <c r="E94" s="68" t="n">
        <f aca="false">C94*D94%</f>
        <v>142.54</v>
      </c>
      <c r="F94" s="156" t="n">
        <f aca="false">Plan1!L40</f>
        <v>1.137895079</v>
      </c>
      <c r="G94" s="68" t="n">
        <f aca="false">E94*F94</f>
        <v>162.2</v>
      </c>
      <c r="H94" s="104" t="n">
        <f aca="false">H93</f>
        <v>17.37</v>
      </c>
      <c r="I94" s="157" t="n">
        <f aca="false">G94*H95%</f>
        <v>28.17</v>
      </c>
      <c r="J94" s="157" t="n">
        <f aca="false">G94+I94</f>
        <v>190.37</v>
      </c>
    </row>
    <row r="95" customFormat="false" ht="10.5" hidden="false" customHeight="true" outlineLevel="0" collapsed="false">
      <c r="A95" s="154" t="n">
        <f aca="false">'01'!A96</f>
        <v>38169</v>
      </c>
      <c r="B95" s="155" t="n">
        <f aca="false">'01'!D96</f>
        <v>1272.68</v>
      </c>
      <c r="C95" s="68" t="n">
        <f aca="false">B95</f>
        <v>1272.68</v>
      </c>
      <c r="D95" s="68" t="n">
        <v>11.2</v>
      </c>
      <c r="E95" s="68" t="n">
        <f aca="false">C95*D95%</f>
        <v>142.54</v>
      </c>
      <c r="F95" s="156" t="n">
        <f aca="false">Plan1!L41</f>
        <v>1.135678236</v>
      </c>
      <c r="G95" s="68" t="n">
        <f aca="false">E95*F95</f>
        <v>161.88</v>
      </c>
      <c r="H95" s="104" t="n">
        <f aca="false">H94</f>
        <v>17.37</v>
      </c>
      <c r="I95" s="157" t="n">
        <f aca="false">G95*H96%</f>
        <v>28.12</v>
      </c>
      <c r="J95" s="157" t="n">
        <f aca="false">G95+I95</f>
        <v>190</v>
      </c>
    </row>
    <row r="96" customFormat="false" ht="10.5" hidden="false" customHeight="true" outlineLevel="0" collapsed="false">
      <c r="A96" s="154" t="n">
        <f aca="false">'01'!A97</f>
        <v>38200</v>
      </c>
      <c r="B96" s="155" t="n">
        <f aca="false">'01'!D97</f>
        <v>1272.68</v>
      </c>
      <c r="C96" s="68" t="n">
        <f aca="false">B96</f>
        <v>1272.68</v>
      </c>
      <c r="D96" s="68" t="n">
        <v>11.2</v>
      </c>
      <c r="E96" s="68" t="n">
        <f aca="false">C96*D96%</f>
        <v>142.54</v>
      </c>
      <c r="F96" s="156" t="n">
        <f aca="false">Plan1!L42</f>
        <v>1.133405757</v>
      </c>
      <c r="G96" s="68" t="n">
        <f aca="false">E96*F96</f>
        <v>161.56</v>
      </c>
      <c r="H96" s="104" t="n">
        <f aca="false">H95</f>
        <v>17.37</v>
      </c>
      <c r="I96" s="157" t="n">
        <f aca="false">G96*H97%</f>
        <v>28.06</v>
      </c>
      <c r="J96" s="157" t="n">
        <f aca="false">G96+I96</f>
        <v>189.62</v>
      </c>
    </row>
    <row r="97" customFormat="false" ht="10.5" hidden="false" customHeight="true" outlineLevel="0" collapsed="false">
      <c r="A97" s="154" t="n">
        <f aca="false">'01'!A98</f>
        <v>38231</v>
      </c>
      <c r="B97" s="155" t="n">
        <f aca="false">'01'!D98</f>
        <v>1272.68</v>
      </c>
      <c r="C97" s="68" t="n">
        <f aca="false">B97</f>
        <v>1272.68</v>
      </c>
      <c r="D97" s="68" t="n">
        <v>11.2</v>
      </c>
      <c r="E97" s="68" t="n">
        <f aca="false">C97*D97%</f>
        <v>142.54</v>
      </c>
      <c r="F97" s="156" t="n">
        <f aca="false">Plan1!L43</f>
        <v>1.13145061</v>
      </c>
      <c r="G97" s="68" t="n">
        <f aca="false">E97*F97</f>
        <v>161.28</v>
      </c>
      <c r="H97" s="104" t="n">
        <f aca="false">H96</f>
        <v>17.37</v>
      </c>
      <c r="I97" s="157" t="n">
        <f aca="false">G97*H98%</f>
        <v>28.01</v>
      </c>
      <c r="J97" s="157" t="n">
        <f aca="false">G97+I97</f>
        <v>189.29</v>
      </c>
    </row>
    <row r="98" customFormat="false" ht="10.5" hidden="false" customHeight="true" outlineLevel="0" collapsed="false">
      <c r="A98" s="154" t="n">
        <f aca="false">'01'!A99</f>
        <v>38261</v>
      </c>
      <c r="B98" s="155" t="n">
        <f aca="false">'01'!D99</f>
        <v>1272.68</v>
      </c>
      <c r="C98" s="68" t="n">
        <f aca="false">B98</f>
        <v>1272.68</v>
      </c>
      <c r="D98" s="68" t="n">
        <v>11.2</v>
      </c>
      <c r="E98" s="68" t="n">
        <f aca="false">C98*D98%</f>
        <v>142.54</v>
      </c>
      <c r="F98" s="156" t="n">
        <f aca="false">Plan1!L44</f>
        <v>1.130198351</v>
      </c>
      <c r="G98" s="68" t="n">
        <f aca="false">E98*F98</f>
        <v>161.1</v>
      </c>
      <c r="H98" s="104" t="n">
        <f aca="false">H97</f>
        <v>17.37</v>
      </c>
      <c r="I98" s="157" t="n">
        <f aca="false">G98*H99%</f>
        <v>27.98</v>
      </c>
      <c r="J98" s="157" t="n">
        <f aca="false">G98+I98</f>
        <v>189.08</v>
      </c>
    </row>
    <row r="99" customFormat="false" ht="10.5" hidden="false" customHeight="true" outlineLevel="0" collapsed="false">
      <c r="A99" s="154" t="n">
        <f aca="false">'01'!A100</f>
        <v>38292</v>
      </c>
      <c r="B99" s="155" t="n">
        <f aca="false">'01'!D100</f>
        <v>1272.68</v>
      </c>
      <c r="C99" s="68" t="n">
        <f aca="false">B99</f>
        <v>1272.68</v>
      </c>
      <c r="D99" s="68" t="n">
        <v>11.2</v>
      </c>
      <c r="E99" s="68" t="n">
        <f aca="false">C99*D99%</f>
        <v>142.54</v>
      </c>
      <c r="F99" s="156" t="n">
        <f aca="false">Plan1!L45</f>
        <v>1.128904626</v>
      </c>
      <c r="G99" s="68" t="n">
        <f aca="false">E99*F99</f>
        <v>160.91</v>
      </c>
      <c r="H99" s="104" t="n">
        <f aca="false">H98</f>
        <v>17.37</v>
      </c>
      <c r="I99" s="157" t="n">
        <f aca="false">G99*H100%</f>
        <v>27.95</v>
      </c>
      <c r="J99" s="157" t="n">
        <f aca="false">G99+I99</f>
        <v>188.86</v>
      </c>
    </row>
    <row r="100" customFormat="false" ht="10.5" hidden="false" customHeight="true" outlineLevel="0" collapsed="false">
      <c r="A100" s="154" t="n">
        <f aca="false">'01'!A101</f>
        <v>38322</v>
      </c>
      <c r="B100" s="155" t="n">
        <f aca="false">'01'!D101</f>
        <v>1272.68</v>
      </c>
      <c r="C100" s="68" t="n">
        <f aca="false">B100</f>
        <v>1272.68</v>
      </c>
      <c r="D100" s="68" t="n">
        <v>11.2</v>
      </c>
      <c r="E100" s="68" t="n">
        <f aca="false">C100*D100%</f>
        <v>142.54</v>
      </c>
      <c r="F100" s="156" t="n">
        <f aca="false">Plan1!B47</f>
        <v>1.126201742</v>
      </c>
      <c r="G100" s="68" t="n">
        <f aca="false">E100*F100</f>
        <v>160.53</v>
      </c>
      <c r="H100" s="104" t="n">
        <f aca="false">H99</f>
        <v>17.37</v>
      </c>
      <c r="I100" s="157" t="n">
        <f aca="false">G100*H101%</f>
        <v>27.88</v>
      </c>
      <c r="J100" s="157" t="n">
        <f aca="false">G100+I100</f>
        <v>188.41</v>
      </c>
    </row>
    <row r="101" customFormat="false" ht="10.5" hidden="false" customHeight="true" outlineLevel="0" collapsed="false">
      <c r="A101" s="154" t="n">
        <f aca="false">'01'!A102</f>
        <v>38353</v>
      </c>
      <c r="B101" s="155" t="n">
        <f aca="false">'01'!D102</f>
        <v>1272.68</v>
      </c>
      <c r="C101" s="68" t="n">
        <f aca="false">B101</f>
        <v>1272.68</v>
      </c>
      <c r="D101" s="68" t="n">
        <v>11.2</v>
      </c>
      <c r="E101" s="68" t="n">
        <f aca="false">C101*D101%</f>
        <v>142.54</v>
      </c>
      <c r="F101" s="156" t="n">
        <f aca="false">Plan1!B48</f>
        <v>1.124088455</v>
      </c>
      <c r="G101" s="68" t="n">
        <f aca="false">E101*F101</f>
        <v>160.23</v>
      </c>
      <c r="H101" s="104" t="n">
        <f aca="false">H100</f>
        <v>17.37</v>
      </c>
      <c r="I101" s="157" t="n">
        <f aca="false">G101*H102%</f>
        <v>27.83</v>
      </c>
      <c r="J101" s="157" t="n">
        <f aca="false">G101+I101</f>
        <v>188.06</v>
      </c>
    </row>
    <row r="102" customFormat="false" ht="10.5" hidden="false" customHeight="true" outlineLevel="0" collapsed="false">
      <c r="A102" s="154" t="n">
        <f aca="false">'01'!A103</f>
        <v>38384</v>
      </c>
      <c r="B102" s="155" t="n">
        <f aca="false">'01'!D103</f>
        <v>1272.68</v>
      </c>
      <c r="C102" s="68" t="n">
        <f aca="false">B102</f>
        <v>1272.68</v>
      </c>
      <c r="D102" s="68" t="n">
        <v>11.2</v>
      </c>
      <c r="E102" s="68" t="n">
        <f aca="false">C102*D102%</f>
        <v>142.54</v>
      </c>
      <c r="F102" s="156" t="n">
        <f aca="false">Plan1!B49</f>
        <v>1.123008122</v>
      </c>
      <c r="G102" s="68" t="n">
        <f aca="false">E102*F102</f>
        <v>160.07</v>
      </c>
      <c r="H102" s="104" t="n">
        <f aca="false">H101</f>
        <v>17.37</v>
      </c>
      <c r="I102" s="157" t="n">
        <f aca="false">G102*H103%</f>
        <v>27.8</v>
      </c>
      <c r="J102" s="157" t="n">
        <f aca="false">G102+I102</f>
        <v>187.87</v>
      </c>
    </row>
    <row r="103" customFormat="false" ht="10.5" hidden="false" customHeight="true" outlineLevel="0" collapsed="false">
      <c r="A103" s="154" t="n">
        <f aca="false">'01'!A104</f>
        <v>38412</v>
      </c>
      <c r="B103" s="155" t="n">
        <f aca="false">'01'!D104</f>
        <v>1272.68</v>
      </c>
      <c r="C103" s="68" t="n">
        <f aca="false">B103</f>
        <v>1272.68</v>
      </c>
      <c r="D103" s="68" t="n">
        <v>11.2</v>
      </c>
      <c r="E103" s="68" t="n">
        <f aca="false">C103*D103%</f>
        <v>142.54</v>
      </c>
      <c r="F103" s="156" t="n">
        <f aca="false">Plan1!B50</f>
        <v>1.120056772</v>
      </c>
      <c r="G103" s="68" t="n">
        <f aca="false">E103*F103</f>
        <v>159.65</v>
      </c>
      <c r="H103" s="104" t="n">
        <f aca="false">H102</f>
        <v>17.37</v>
      </c>
      <c r="I103" s="157" t="n">
        <f aca="false">G103*H104%</f>
        <v>27.73</v>
      </c>
      <c r="J103" s="157" t="n">
        <f aca="false">G103+I103</f>
        <v>187.38</v>
      </c>
    </row>
    <row r="104" customFormat="false" ht="10.5" hidden="false" customHeight="true" outlineLevel="0" collapsed="false">
      <c r="A104" s="154" t="n">
        <f aca="false">'01'!A105</f>
        <v>38443</v>
      </c>
      <c r="B104" s="155" t="n">
        <f aca="false">'01'!D105</f>
        <v>1272.68</v>
      </c>
      <c r="C104" s="68" t="n">
        <f aca="false">B104</f>
        <v>1272.68</v>
      </c>
      <c r="D104" s="68" t="n">
        <v>11.2</v>
      </c>
      <c r="E104" s="68" t="n">
        <f aca="false">C104*D104%</f>
        <v>142.54</v>
      </c>
      <c r="F104" s="156" t="n">
        <f aca="false">Plan1!B51</f>
        <v>1.117817783</v>
      </c>
      <c r="G104" s="68" t="n">
        <f aca="false">E104*F104</f>
        <v>159.33</v>
      </c>
      <c r="H104" s="104" t="n">
        <f aca="false">H103</f>
        <v>17.37</v>
      </c>
      <c r="I104" s="157" t="n">
        <f aca="false">G104*H105%</f>
        <v>27.68</v>
      </c>
      <c r="J104" s="157" t="n">
        <f aca="false">G104+I104</f>
        <v>187.01</v>
      </c>
    </row>
    <row r="105" customFormat="false" ht="10.5" hidden="false" customHeight="true" outlineLevel="0" collapsed="false">
      <c r="A105" s="154" t="n">
        <f aca="false">'01'!A106</f>
        <v>38473</v>
      </c>
      <c r="B105" s="155" t="n">
        <f aca="false">'01'!D106</f>
        <v>1376.02</v>
      </c>
      <c r="C105" s="68" t="n">
        <f aca="false">B105</f>
        <v>1376.02</v>
      </c>
      <c r="D105" s="68" t="n">
        <v>11.2</v>
      </c>
      <c r="E105" s="68" t="n">
        <f aca="false">C105*D105%</f>
        <v>154.11</v>
      </c>
      <c r="F105" s="156" t="n">
        <f aca="false">Plan1!B52</f>
        <v>1.115000178</v>
      </c>
      <c r="G105" s="68" t="n">
        <f aca="false">E105*F105</f>
        <v>171.83</v>
      </c>
      <c r="H105" s="104" t="n">
        <f aca="false">H104</f>
        <v>17.37</v>
      </c>
      <c r="I105" s="157" t="n">
        <f aca="false">G105*H106%</f>
        <v>29.85</v>
      </c>
      <c r="J105" s="157" t="n">
        <f aca="false">G105+I105</f>
        <v>201.68</v>
      </c>
    </row>
    <row r="106" customFormat="false" ht="10.5" hidden="false" customHeight="true" outlineLevel="0" collapsed="false">
      <c r="A106" s="154" t="n">
        <f aca="false">'01'!A107</f>
        <v>38504</v>
      </c>
      <c r="B106" s="155" t="n">
        <f aca="false">'01'!D107</f>
        <v>1376.02</v>
      </c>
      <c r="C106" s="68" t="n">
        <f aca="false">B106</f>
        <v>1376.02</v>
      </c>
      <c r="D106" s="68" t="n">
        <v>11.2</v>
      </c>
      <c r="E106" s="68" t="n">
        <f aca="false">C106*D106%</f>
        <v>154.11</v>
      </c>
      <c r="F106" s="156" t="n">
        <f aca="false">Plan1!B53</f>
        <v>1.11167294</v>
      </c>
      <c r="G106" s="68" t="n">
        <f aca="false">E106*F106</f>
        <v>171.32</v>
      </c>
      <c r="H106" s="104" t="n">
        <f aca="false">H105</f>
        <v>17.37</v>
      </c>
      <c r="I106" s="157" t="n">
        <f aca="false">G106*H107%</f>
        <v>29.76</v>
      </c>
      <c r="J106" s="157" t="n">
        <f aca="false">G106+I106</f>
        <v>201.08</v>
      </c>
    </row>
    <row r="107" customFormat="false" ht="10.5" hidden="false" customHeight="true" outlineLevel="0" collapsed="false">
      <c r="A107" s="154" t="n">
        <f aca="false">'01'!A108</f>
        <v>38534</v>
      </c>
      <c r="B107" s="155" t="n">
        <f aca="false">'01'!D108</f>
        <v>1376.02</v>
      </c>
      <c r="C107" s="68" t="n">
        <f aca="false">B107</f>
        <v>1376.02</v>
      </c>
      <c r="D107" s="68" t="n">
        <v>11.2</v>
      </c>
      <c r="E107" s="68" t="n">
        <f aca="false">C107*D107%</f>
        <v>154.11</v>
      </c>
      <c r="F107" s="156" t="n">
        <f aca="false">Plan1!B54</f>
        <v>1.108817735</v>
      </c>
      <c r="G107" s="68" t="n">
        <f aca="false">E107*F107</f>
        <v>170.88</v>
      </c>
      <c r="H107" s="104" t="n">
        <f aca="false">H106</f>
        <v>17.37</v>
      </c>
      <c r="I107" s="157" t="n">
        <f aca="false">G107*H108%</f>
        <v>29.68</v>
      </c>
      <c r="J107" s="157" t="n">
        <f aca="false">G107+I107</f>
        <v>200.56</v>
      </c>
    </row>
    <row r="108" customFormat="false" ht="10.5" hidden="false" customHeight="true" outlineLevel="0" collapsed="false">
      <c r="A108" s="154" t="n">
        <f aca="false">'01'!A109</f>
        <v>38565</v>
      </c>
      <c r="B108" s="155" t="n">
        <f aca="false">'01'!D109</f>
        <v>1376.02</v>
      </c>
      <c r="C108" s="68" t="n">
        <f aca="false">B108</f>
        <v>1376.02</v>
      </c>
      <c r="D108" s="68" t="n">
        <v>11.2</v>
      </c>
      <c r="E108" s="68" t="n">
        <f aca="false">C108*D108%</f>
        <v>154.11</v>
      </c>
      <c r="F108" s="156" t="n">
        <f aca="false">Plan1!B55</f>
        <v>1.104987847</v>
      </c>
      <c r="G108" s="68" t="n">
        <f aca="false">E108*F108</f>
        <v>170.29</v>
      </c>
      <c r="H108" s="104" t="n">
        <f aca="false">H107</f>
        <v>17.37</v>
      </c>
      <c r="I108" s="157" t="n">
        <f aca="false">G108*H109%</f>
        <v>29.58</v>
      </c>
      <c r="J108" s="157" t="n">
        <f aca="false">G108+I108</f>
        <v>199.87</v>
      </c>
    </row>
    <row r="109" customFormat="false" ht="10.5" hidden="false" customHeight="true" outlineLevel="0" collapsed="false">
      <c r="A109" s="154" t="n">
        <f aca="false">'01'!A110</f>
        <v>38596</v>
      </c>
      <c r="B109" s="155" t="n">
        <f aca="false">'01'!D110</f>
        <v>1376.02</v>
      </c>
      <c r="C109" s="68" t="n">
        <f aca="false">B109</f>
        <v>1376.02</v>
      </c>
      <c r="D109" s="68" t="n">
        <v>11.2</v>
      </c>
      <c r="E109" s="68" t="n">
        <f aca="false">C109*D109%</f>
        <v>154.11</v>
      </c>
      <c r="F109" s="156" t="n">
        <f aca="false">Plan1!B56</f>
        <v>1.102081658</v>
      </c>
      <c r="G109" s="68" t="n">
        <f aca="false">E109*F109</f>
        <v>169.84</v>
      </c>
      <c r="H109" s="104" t="n">
        <f aca="false">H108</f>
        <v>17.37</v>
      </c>
      <c r="I109" s="157" t="n">
        <f aca="false">G109*H110%</f>
        <v>29.5</v>
      </c>
      <c r="J109" s="157" t="n">
        <f aca="false">G109+I109</f>
        <v>199.34</v>
      </c>
    </row>
    <row r="110" customFormat="false" ht="10.5" hidden="false" customHeight="true" outlineLevel="0" collapsed="false">
      <c r="A110" s="154" t="n">
        <f aca="false">'01'!A111</f>
        <v>38626</v>
      </c>
      <c r="B110" s="155" t="n">
        <f aca="false">'01'!D111</f>
        <v>1376.02</v>
      </c>
      <c r="C110" s="68" t="n">
        <f aca="false">B110</f>
        <v>1376.02</v>
      </c>
      <c r="D110" s="68" t="n">
        <v>11.2</v>
      </c>
      <c r="E110" s="68" t="n">
        <f aca="false">C110*D110%</f>
        <v>154.11</v>
      </c>
      <c r="F110" s="156" t="n">
        <f aca="false">Plan1!B57</f>
        <v>1.099772136</v>
      </c>
      <c r="G110" s="68" t="n">
        <f aca="false">E110*F110</f>
        <v>169.49</v>
      </c>
      <c r="H110" s="104" t="n">
        <f aca="false">H109</f>
        <v>17.37</v>
      </c>
      <c r="I110" s="157" t="n">
        <f aca="false">G110*H111%</f>
        <v>29.44</v>
      </c>
      <c r="J110" s="157" t="n">
        <f aca="false">G110+I110</f>
        <v>198.93</v>
      </c>
    </row>
    <row r="111" customFormat="false" ht="10.5" hidden="false" customHeight="true" outlineLevel="0" collapsed="false">
      <c r="A111" s="154" t="n">
        <f aca="false">'01'!A112</f>
        <v>38657</v>
      </c>
      <c r="B111" s="155" t="n">
        <f aca="false">'01'!D112</f>
        <v>1376.02</v>
      </c>
      <c r="C111" s="68" t="n">
        <f aca="false">B111</f>
        <v>1376.02</v>
      </c>
      <c r="D111" s="68" t="n">
        <v>11.2</v>
      </c>
      <c r="E111" s="68" t="n">
        <f aca="false">C111*D111%</f>
        <v>154.11</v>
      </c>
      <c r="F111" s="156" t="n">
        <f aca="false">Plan1!B58</f>
        <v>1.09765476</v>
      </c>
      <c r="G111" s="68" t="n">
        <f aca="false">E111*F111</f>
        <v>169.16</v>
      </c>
      <c r="H111" s="104" t="n">
        <f aca="false">H110</f>
        <v>17.37</v>
      </c>
      <c r="I111" s="157" t="n">
        <f aca="false">G111*H112%</f>
        <v>29.38</v>
      </c>
      <c r="J111" s="157" t="n">
        <f aca="false">G111+I111</f>
        <v>198.54</v>
      </c>
    </row>
    <row r="112" customFormat="false" ht="10.5" hidden="false" customHeight="true" outlineLevel="0" collapsed="false">
      <c r="A112" s="154" t="n">
        <f aca="false">'01'!A113</f>
        <v>38687</v>
      </c>
      <c r="B112" s="155" t="n">
        <f aca="false">'01'!D113</f>
        <v>1376.02</v>
      </c>
      <c r="C112" s="68" t="n">
        <f aca="false">B112</f>
        <v>1376.02</v>
      </c>
      <c r="D112" s="68" t="n">
        <v>11.2</v>
      </c>
      <c r="E112" s="68" t="n">
        <f aca="false">C112*D112%</f>
        <v>154.11</v>
      </c>
      <c r="F112" s="156" t="n">
        <f aca="false">Plan1!C47</f>
        <v>1.09516982</v>
      </c>
      <c r="G112" s="68" t="n">
        <f aca="false">E112*F112</f>
        <v>168.78</v>
      </c>
      <c r="H112" s="104" t="n">
        <f aca="false">H111</f>
        <v>17.37</v>
      </c>
      <c r="I112" s="157" t="n">
        <f aca="false">G112*H113%</f>
        <v>29.32</v>
      </c>
      <c r="J112" s="157" t="n">
        <f aca="false">G112+I112</f>
        <v>198.1</v>
      </c>
    </row>
    <row r="113" customFormat="false" ht="10.5" hidden="false" customHeight="true" outlineLevel="0" collapsed="false">
      <c r="A113" s="154" t="n">
        <f aca="false">'01'!A114</f>
        <v>38718</v>
      </c>
      <c r="B113" s="155" t="n">
        <f aca="false">'01'!D114</f>
        <v>1376.02</v>
      </c>
      <c r="C113" s="68" t="n">
        <f aca="false">B113</f>
        <v>1376.02</v>
      </c>
      <c r="D113" s="68" t="n">
        <v>11.2</v>
      </c>
      <c r="E113" s="68" t="n">
        <f aca="false">C113*D113%</f>
        <v>154.11</v>
      </c>
      <c r="F113" s="156" t="n">
        <f aca="false">Plan1!C48</f>
        <v>1.092628366</v>
      </c>
      <c r="G113" s="68" t="n">
        <f aca="false">E113*F113</f>
        <v>168.38</v>
      </c>
      <c r="H113" s="104" t="n">
        <f aca="false">H112</f>
        <v>17.37</v>
      </c>
      <c r="I113" s="157" t="n">
        <f aca="false">G113*H114%</f>
        <v>29.25</v>
      </c>
      <c r="J113" s="157" t="n">
        <f aca="false">G113+I113</f>
        <v>197.63</v>
      </c>
    </row>
    <row r="114" customFormat="false" ht="10.5" hidden="false" customHeight="true" outlineLevel="0" collapsed="false">
      <c r="A114" s="154" t="n">
        <f aca="false">'01'!A115</f>
        <v>38749</v>
      </c>
      <c r="B114" s="155" t="n">
        <f aca="false">'01'!D115</f>
        <v>1376.02</v>
      </c>
      <c r="C114" s="68" t="n">
        <f aca="false">B114</f>
        <v>1376.02</v>
      </c>
      <c r="D114" s="68" t="n">
        <v>11.2</v>
      </c>
      <c r="E114" s="68" t="n">
        <f aca="false">C114*D114%</f>
        <v>154.11</v>
      </c>
      <c r="F114" s="156" t="n">
        <f aca="false">Plan1!C49</f>
        <v>1.091836784</v>
      </c>
      <c r="G114" s="68" t="n">
        <f aca="false">E114*F114</f>
        <v>168.26</v>
      </c>
      <c r="H114" s="104" t="n">
        <f aca="false">H113</f>
        <v>17.37</v>
      </c>
      <c r="I114" s="157" t="n">
        <f aca="false">G114*H115%</f>
        <v>29.23</v>
      </c>
      <c r="J114" s="157" t="n">
        <f aca="false">G114+I114</f>
        <v>197.49</v>
      </c>
    </row>
    <row r="115" customFormat="false" ht="10.5" hidden="false" customHeight="true" outlineLevel="0" collapsed="false">
      <c r="A115" s="154" t="n">
        <f aca="false">'01'!A116</f>
        <v>38777</v>
      </c>
      <c r="B115" s="155" t="n">
        <f aca="false">'01'!D116</f>
        <v>1376.02</v>
      </c>
      <c r="C115" s="68" t="n">
        <f aca="false">B115</f>
        <v>1376.02</v>
      </c>
      <c r="D115" s="68" t="n">
        <v>11.2</v>
      </c>
      <c r="E115" s="68" t="n">
        <f aca="false">C115*D115%</f>
        <v>154.11</v>
      </c>
      <c r="F115" s="156" t="n">
        <f aca="false">Plan1!C50</f>
        <v>1.089578089</v>
      </c>
      <c r="G115" s="68" t="n">
        <f aca="false">E115*F115</f>
        <v>167.91</v>
      </c>
      <c r="H115" s="104" t="n">
        <f aca="false">H114</f>
        <v>17.37</v>
      </c>
      <c r="I115" s="157" t="n">
        <f aca="false">G115*H116%</f>
        <v>29.17</v>
      </c>
      <c r="J115" s="157" t="n">
        <f aca="false">G115+I115</f>
        <v>197.08</v>
      </c>
    </row>
    <row r="116" customFormat="false" ht="10.5" hidden="false" customHeight="true" outlineLevel="0" collapsed="false">
      <c r="A116" s="154" t="n">
        <f aca="false">'01'!A117</f>
        <v>38808</v>
      </c>
      <c r="B116" s="155" t="n">
        <f aca="false">'01'!D117</f>
        <v>1376.02</v>
      </c>
      <c r="C116" s="68" t="n">
        <f aca="false">B116</f>
        <v>1376.02</v>
      </c>
      <c r="D116" s="68" t="n">
        <v>11.2</v>
      </c>
      <c r="E116" s="68" t="n">
        <f aca="false">C116*D116%</f>
        <v>154.11</v>
      </c>
      <c r="F116" s="156" t="n">
        <f aca="false">Plan1!C51</f>
        <v>1.088647296</v>
      </c>
      <c r="G116" s="68" t="n">
        <f aca="false">E116*F116</f>
        <v>167.77</v>
      </c>
      <c r="H116" s="104" t="n">
        <f aca="false">H115</f>
        <v>17.37</v>
      </c>
      <c r="I116" s="157" t="n">
        <f aca="false">G116*H117%</f>
        <v>29.14</v>
      </c>
      <c r="J116" s="157" t="n">
        <f aca="false">G116+I116</f>
        <v>196.91</v>
      </c>
    </row>
    <row r="117" customFormat="false" ht="10.5" hidden="false" customHeight="true" outlineLevel="0" collapsed="false">
      <c r="A117" s="154" t="n">
        <f aca="false">'01'!A118</f>
        <v>38838</v>
      </c>
      <c r="B117" s="155" t="n">
        <f aca="false">'01'!D118</f>
        <v>1458.72</v>
      </c>
      <c r="C117" s="68" t="n">
        <f aca="false">B117</f>
        <v>1458.72</v>
      </c>
      <c r="D117" s="68" t="n">
        <v>11.2</v>
      </c>
      <c r="E117" s="68" t="n">
        <f aca="false">C117*D117%</f>
        <v>163.38</v>
      </c>
      <c r="F117" s="156" t="n">
        <f aca="false">Plan1!C52</f>
        <v>1.086595803</v>
      </c>
      <c r="G117" s="68" t="n">
        <f aca="false">E117*F117</f>
        <v>177.53</v>
      </c>
      <c r="H117" s="104" t="n">
        <f aca="false">H116</f>
        <v>17.37</v>
      </c>
      <c r="I117" s="157" t="n">
        <f aca="false">G117*H118%</f>
        <v>30.84</v>
      </c>
      <c r="J117" s="157" t="n">
        <f aca="false">G117+I117</f>
        <v>208.37</v>
      </c>
    </row>
    <row r="118" customFormat="false" ht="10.5" hidden="false" customHeight="true" outlineLevel="0" collapsed="false">
      <c r="A118" s="154" t="n">
        <f aca="false">'01'!A119</f>
        <v>38869</v>
      </c>
      <c r="B118" s="155" t="n">
        <f aca="false">'01'!D119</f>
        <v>1458.72</v>
      </c>
      <c r="C118" s="68" t="n">
        <f aca="false">B118</f>
        <v>1458.72</v>
      </c>
      <c r="D118" s="68" t="n">
        <v>11.2</v>
      </c>
      <c r="E118" s="68" t="n">
        <f aca="false">C118*D118%</f>
        <v>163.38</v>
      </c>
      <c r="F118" s="156" t="n">
        <f aca="false">Plan1!C53</f>
        <v>1.084495136</v>
      </c>
      <c r="G118" s="68" t="n">
        <f aca="false">E118*F118</f>
        <v>177.18</v>
      </c>
      <c r="H118" s="104" t="n">
        <f aca="false">H117</f>
        <v>17.37</v>
      </c>
      <c r="I118" s="157" t="n">
        <f aca="false">G118*H119%</f>
        <v>30.78</v>
      </c>
      <c r="J118" s="157" t="n">
        <f aca="false">G118+I118</f>
        <v>207.96</v>
      </c>
    </row>
    <row r="119" customFormat="false" ht="10.5" hidden="false" customHeight="true" outlineLevel="0" collapsed="false">
      <c r="A119" s="154" t="n">
        <f aca="false">'01'!A120</f>
        <v>38899</v>
      </c>
      <c r="B119" s="155" t="n">
        <f aca="false">'01'!D120</f>
        <v>1458.72</v>
      </c>
      <c r="C119" s="68" t="n">
        <f aca="false">B119</f>
        <v>1458.72</v>
      </c>
      <c r="D119" s="68" t="n">
        <v>11.2</v>
      </c>
      <c r="E119" s="68" t="n">
        <f aca="false">C119*D119%</f>
        <v>163.38</v>
      </c>
      <c r="F119" s="156" t="n">
        <f aca="false">Plan1!C54</f>
        <v>1.082599504</v>
      </c>
      <c r="G119" s="68" t="n">
        <f aca="false">E119*F119</f>
        <v>176.88</v>
      </c>
      <c r="H119" s="104" t="n">
        <f aca="false">H118</f>
        <v>17.37</v>
      </c>
      <c r="I119" s="157" t="n">
        <f aca="false">G119*H120%</f>
        <v>30.72</v>
      </c>
      <c r="J119" s="157" t="n">
        <f aca="false">G119+I119</f>
        <v>207.6</v>
      </c>
    </row>
    <row r="120" customFormat="false" ht="10.5" hidden="false" customHeight="true" outlineLevel="0" collapsed="false">
      <c r="A120" s="154" t="n">
        <f aca="false">'01'!A121</f>
        <v>38930</v>
      </c>
      <c r="B120" s="155" t="n">
        <f aca="false">'01'!D121</f>
        <v>1458.72</v>
      </c>
      <c r="C120" s="68" t="n">
        <f aca="false">B120</f>
        <v>1458.72</v>
      </c>
      <c r="D120" s="68" t="n">
        <v>11.2</v>
      </c>
      <c r="E120" s="68" t="n">
        <f aca="false">C120*D120%</f>
        <v>163.38</v>
      </c>
      <c r="F120" s="156" t="n">
        <f aca="false">Plan1!C55</f>
        <v>1.0799687</v>
      </c>
      <c r="G120" s="68" t="n">
        <f aca="false">E120*F120</f>
        <v>176.45</v>
      </c>
      <c r="H120" s="104" t="n">
        <f aca="false">H119</f>
        <v>17.37</v>
      </c>
      <c r="I120" s="157" t="n">
        <f aca="false">G120*H121%</f>
        <v>30.65</v>
      </c>
      <c r="J120" s="157" t="n">
        <f aca="false">G120+I120</f>
        <v>207.1</v>
      </c>
    </row>
    <row r="121" customFormat="false" ht="10.5" hidden="false" customHeight="true" outlineLevel="0" collapsed="false">
      <c r="A121" s="154" t="n">
        <f aca="false">'01'!A122</f>
        <v>38961</v>
      </c>
      <c r="B121" s="155" t="n">
        <f aca="false">'01'!D122</f>
        <v>1458.72</v>
      </c>
      <c r="C121" s="68" t="n">
        <f aca="false">B121</f>
        <v>1458.72</v>
      </c>
      <c r="D121" s="68" t="n">
        <v>11.2</v>
      </c>
      <c r="E121" s="68" t="n">
        <f aca="false">C121*D121%</f>
        <v>163.38</v>
      </c>
      <c r="F121" s="156" t="n">
        <f aca="false">Plan1!C56</f>
        <v>1.078328562</v>
      </c>
      <c r="G121" s="68" t="n">
        <f aca="false">E121*F121</f>
        <v>176.18</v>
      </c>
      <c r="H121" s="104" t="n">
        <f aca="false">H120</f>
        <v>17.37</v>
      </c>
      <c r="I121" s="157" t="n">
        <f aca="false">G121*H122%</f>
        <v>30.6</v>
      </c>
      <c r="J121" s="157" t="n">
        <f aca="false">G121+I121</f>
        <v>206.78</v>
      </c>
    </row>
    <row r="122" customFormat="false" ht="10.5" hidden="false" customHeight="true" outlineLevel="0" collapsed="false">
      <c r="A122" s="154" t="n">
        <f aca="false">'01'!A123</f>
        <v>38991</v>
      </c>
      <c r="B122" s="155" t="n">
        <f aca="false">'01'!D123</f>
        <v>1458.72</v>
      </c>
      <c r="C122" s="68" t="n">
        <f aca="false">B122</f>
        <v>1458.72</v>
      </c>
      <c r="D122" s="68" t="n">
        <v>11.2</v>
      </c>
      <c r="E122" s="68" t="n">
        <f aca="false">C122*D122%</f>
        <v>163.38</v>
      </c>
      <c r="F122" s="156" t="n">
        <f aca="false">Plan1!C57</f>
        <v>1.07631048</v>
      </c>
      <c r="G122" s="68" t="n">
        <f aca="false">E122*F122</f>
        <v>175.85</v>
      </c>
      <c r="H122" s="104" t="n">
        <f aca="false">H121</f>
        <v>17.37</v>
      </c>
      <c r="I122" s="157" t="n">
        <f aca="false">G122*H123%</f>
        <v>30.55</v>
      </c>
      <c r="J122" s="157" t="n">
        <f aca="false">G122+I122</f>
        <v>206.4</v>
      </c>
    </row>
    <row r="123" customFormat="false" ht="10.5" hidden="false" customHeight="true" outlineLevel="0" collapsed="false">
      <c r="A123" s="154" t="n">
        <f aca="false">'01'!A124</f>
        <v>39022</v>
      </c>
      <c r="B123" s="155" t="n">
        <f aca="false">'01'!D124</f>
        <v>1458.72</v>
      </c>
      <c r="C123" s="68" t="n">
        <f aca="false">B123</f>
        <v>1458.72</v>
      </c>
      <c r="D123" s="68" t="n">
        <v>11.2</v>
      </c>
      <c r="E123" s="68" t="n">
        <f aca="false">C123*D123%</f>
        <v>163.38</v>
      </c>
      <c r="F123" s="156" t="n">
        <f aca="false">Plan1!C58</f>
        <v>1.074932417</v>
      </c>
      <c r="G123" s="68" t="n">
        <f aca="false">E123*F123</f>
        <v>175.62</v>
      </c>
      <c r="H123" s="104" t="n">
        <f aca="false">H122</f>
        <v>17.37</v>
      </c>
      <c r="I123" s="157" t="n">
        <f aca="false">G123*H124%</f>
        <v>30.51</v>
      </c>
      <c r="J123" s="157" t="n">
        <f aca="false">G123+I123</f>
        <v>206.13</v>
      </c>
    </row>
    <row r="124" customFormat="false" ht="10.5" hidden="false" customHeight="true" outlineLevel="0" collapsed="false">
      <c r="A124" s="154" t="n">
        <f aca="false">'01'!A125</f>
        <v>39052</v>
      </c>
      <c r="B124" s="155" t="n">
        <f aca="false">'01'!D125</f>
        <v>1458.72</v>
      </c>
      <c r="C124" s="68" t="n">
        <f aca="false">B124</f>
        <v>1458.72</v>
      </c>
      <c r="D124" s="68" t="n">
        <v>11.2</v>
      </c>
      <c r="E124" s="68" t="n">
        <f aca="false">C124*D124%</f>
        <v>163.38</v>
      </c>
      <c r="F124" s="156" t="n">
        <f aca="false">Plan1!D47</f>
        <v>1.073298856</v>
      </c>
      <c r="G124" s="68" t="n">
        <f aca="false">E124*F124</f>
        <v>175.36</v>
      </c>
      <c r="H124" s="104" t="n">
        <f aca="false">H123</f>
        <v>17.37</v>
      </c>
      <c r="I124" s="157" t="n">
        <f aca="false">G124*H125%</f>
        <v>30.46</v>
      </c>
      <c r="J124" s="157" t="n">
        <f aca="false">G124+I124</f>
        <v>205.82</v>
      </c>
    </row>
    <row r="125" customFormat="false" ht="10.5" hidden="false" customHeight="true" outlineLevel="0" collapsed="false">
      <c r="A125" s="154" t="n">
        <f aca="false">'01'!A126</f>
        <v>39083</v>
      </c>
      <c r="B125" s="155" t="n">
        <f aca="false">'01'!D126</f>
        <v>1458.72</v>
      </c>
      <c r="C125" s="68" t="n">
        <f aca="false">B125</f>
        <v>1458.72</v>
      </c>
      <c r="D125" s="68" t="n">
        <v>11.2</v>
      </c>
      <c r="E125" s="68" t="n">
        <f aca="false">C125*D125%</f>
        <v>163.38</v>
      </c>
      <c r="F125" s="156" t="n">
        <f aca="false">Plan1!D48</f>
        <v>1.070954537</v>
      </c>
      <c r="G125" s="68" t="n">
        <f aca="false">E125*F125</f>
        <v>174.97</v>
      </c>
      <c r="H125" s="104" t="n">
        <f aca="false">H124</f>
        <v>17.37</v>
      </c>
      <c r="I125" s="157" t="n">
        <f aca="false">G125*H126%</f>
        <v>30.39</v>
      </c>
      <c r="J125" s="157" t="n">
        <f aca="false">G125+I125</f>
        <v>205.36</v>
      </c>
    </row>
    <row r="126" customFormat="false" ht="10.5" hidden="false" customHeight="true" outlineLevel="0" collapsed="false">
      <c r="A126" s="154" t="n">
        <f aca="false">'01'!A127</f>
        <v>39114</v>
      </c>
      <c r="B126" s="155" t="n">
        <f aca="false">'01'!D127</f>
        <v>1458.72</v>
      </c>
      <c r="C126" s="68" t="n">
        <f aca="false">B126</f>
        <v>1458.72</v>
      </c>
      <c r="D126" s="68" t="n">
        <v>11.2</v>
      </c>
      <c r="E126" s="68" t="n">
        <f aca="false">C126*D126%</f>
        <v>163.38</v>
      </c>
      <c r="F126" s="156" t="n">
        <f aca="false">Plan1!D49</f>
        <v>1.070182935</v>
      </c>
      <c r="G126" s="68" t="n">
        <f aca="false">E126*F126</f>
        <v>174.85</v>
      </c>
      <c r="H126" s="104" t="n">
        <f aca="false">H125</f>
        <v>17.37</v>
      </c>
      <c r="I126" s="157" t="n">
        <f aca="false">G126*H127%</f>
        <v>30.37</v>
      </c>
      <c r="J126" s="157" t="n">
        <f aca="false">G126+I126</f>
        <v>205.22</v>
      </c>
    </row>
    <row r="127" customFormat="false" ht="10.5" hidden="false" customHeight="true" outlineLevel="0" collapsed="false">
      <c r="A127" s="154" t="n">
        <f aca="false">'01'!A128</f>
        <v>39142</v>
      </c>
      <c r="B127" s="155" t="n">
        <f aca="false">'01'!D128</f>
        <v>1458.72</v>
      </c>
      <c r="C127" s="68" t="n">
        <f aca="false">B127</f>
        <v>1458.72</v>
      </c>
      <c r="D127" s="68" t="n">
        <v>11.2</v>
      </c>
      <c r="E127" s="68" t="n">
        <f aca="false">C127*D127%</f>
        <v>163.38</v>
      </c>
      <c r="F127" s="156" t="n">
        <f aca="false">Plan1!D50</f>
        <v>1.068179031</v>
      </c>
      <c r="G127" s="68" t="n">
        <f aca="false">E127*F127</f>
        <v>174.52</v>
      </c>
      <c r="H127" s="104" t="n">
        <f aca="false">H126</f>
        <v>17.37</v>
      </c>
      <c r="I127" s="157" t="n">
        <f aca="false">G127*H128%</f>
        <v>30.31</v>
      </c>
      <c r="J127" s="157" t="n">
        <f aca="false">G127+I127</f>
        <v>204.83</v>
      </c>
    </row>
    <row r="128" customFormat="false" ht="10.5" hidden="false" customHeight="true" outlineLevel="0" collapsed="false">
      <c r="A128" s="154" t="n">
        <f aca="false">'01'!A129</f>
        <v>39173</v>
      </c>
      <c r="B128" s="155" t="n">
        <f aca="false">'01'!D129</f>
        <v>1458.72</v>
      </c>
      <c r="C128" s="68" t="n">
        <f aca="false">B128</f>
        <v>1458.72</v>
      </c>
      <c r="D128" s="68" t="n">
        <v>11.2</v>
      </c>
      <c r="E128" s="68" t="n">
        <f aca="false">C128*D128%</f>
        <v>163.38</v>
      </c>
      <c r="F128" s="156" t="n">
        <f aca="false">Plan1!D51</f>
        <v>1.066822033</v>
      </c>
      <c r="G128" s="68" t="n">
        <f aca="false">E128*F128</f>
        <v>174.3</v>
      </c>
      <c r="H128" s="104" t="n">
        <f aca="false">H127</f>
        <v>17.37</v>
      </c>
      <c r="I128" s="157" t="n">
        <f aca="false">G128*H129%</f>
        <v>30.28</v>
      </c>
      <c r="J128" s="157" t="n">
        <f aca="false">G128+I128</f>
        <v>204.58</v>
      </c>
    </row>
    <row r="129" customFormat="false" ht="10.5" hidden="false" customHeight="true" outlineLevel="0" collapsed="false">
      <c r="A129" s="154" t="n">
        <f aca="false">'01'!A130</f>
        <v>39203</v>
      </c>
      <c r="B129" s="155" t="n">
        <f aca="false">'01'!D130</f>
        <v>1538.95</v>
      </c>
      <c r="C129" s="68" t="n">
        <f aca="false">B129</f>
        <v>1538.95</v>
      </c>
      <c r="D129" s="68" t="n">
        <v>11.2</v>
      </c>
      <c r="E129" s="68" t="n">
        <f aca="false">C129*D129%</f>
        <v>172.36</v>
      </c>
      <c r="F129" s="156" t="n">
        <f aca="false">Plan1!D52</f>
        <v>1.065023209</v>
      </c>
      <c r="G129" s="68" t="n">
        <f aca="false">E129*F129</f>
        <v>183.57</v>
      </c>
      <c r="H129" s="104" t="n">
        <f aca="false">H128</f>
        <v>17.37</v>
      </c>
      <c r="I129" s="157" t="n">
        <f aca="false">G129*H130%</f>
        <v>31.89</v>
      </c>
      <c r="J129" s="157" t="n">
        <f aca="false">G129+I129</f>
        <v>215.46</v>
      </c>
    </row>
    <row r="130" customFormat="false" ht="10.5" hidden="false" customHeight="true" outlineLevel="0" collapsed="false">
      <c r="A130" s="154" t="n">
        <f aca="false">'01'!A131</f>
        <v>39234</v>
      </c>
      <c r="B130" s="155" t="n">
        <f aca="false">'01'!D131</f>
        <v>1538.95</v>
      </c>
      <c r="C130" s="68" t="n">
        <f aca="false">B130</f>
        <v>1538.95</v>
      </c>
      <c r="D130" s="68" t="n">
        <v>11.2</v>
      </c>
      <c r="E130" s="68" t="n">
        <f aca="false">C130*D130%</f>
        <v>172.36</v>
      </c>
      <c r="F130" s="156" t="n">
        <f aca="false">Plan1!D53</f>
        <v>1.064008145</v>
      </c>
      <c r="G130" s="68" t="n">
        <f aca="false">E130*F130</f>
        <v>183.39</v>
      </c>
      <c r="H130" s="104" t="n">
        <f aca="false">H129</f>
        <v>17.37</v>
      </c>
      <c r="I130" s="157" t="n">
        <f aca="false">G130*H131%</f>
        <v>31.85</v>
      </c>
      <c r="J130" s="157" t="n">
        <f aca="false">G130+I130</f>
        <v>215.24</v>
      </c>
    </row>
    <row r="131" customFormat="false" ht="10.5" hidden="false" customHeight="true" outlineLevel="0" collapsed="false">
      <c r="A131" s="154" t="n">
        <f aca="false">'01'!A132</f>
        <v>39264</v>
      </c>
      <c r="B131" s="155" t="n">
        <f aca="false">'01'!D132</f>
        <v>1538.95</v>
      </c>
      <c r="C131" s="68" t="n">
        <f aca="false">B131</f>
        <v>1538.95</v>
      </c>
      <c r="D131" s="68" t="n">
        <v>11.2</v>
      </c>
      <c r="E131" s="68" t="n">
        <f aca="false">C131*D131%</f>
        <v>172.36</v>
      </c>
      <c r="F131" s="156" t="n">
        <f aca="false">Plan1!D54</f>
        <v>1.06244741</v>
      </c>
      <c r="G131" s="68" t="n">
        <f aca="false">E131*F131</f>
        <v>183.12</v>
      </c>
      <c r="H131" s="104" t="n">
        <f aca="false">H130</f>
        <v>17.37</v>
      </c>
      <c r="I131" s="157" t="n">
        <f aca="false">G131*H132%</f>
        <v>31.81</v>
      </c>
      <c r="J131" s="157" t="n">
        <f aca="false">G131+I131</f>
        <v>214.93</v>
      </c>
    </row>
    <row r="132" customFormat="false" ht="10.5" hidden="false" customHeight="true" outlineLevel="0" collapsed="false">
      <c r="A132" s="154" t="n">
        <f aca="false">'01'!A133</f>
        <v>39295</v>
      </c>
      <c r="B132" s="155" t="n">
        <f aca="false">'01'!D133</f>
        <v>1538.95</v>
      </c>
      <c r="C132" s="68" t="n">
        <f aca="false">B132</f>
        <v>1538.95</v>
      </c>
      <c r="D132" s="68" t="n">
        <v>11.2</v>
      </c>
      <c r="E132" s="68" t="n">
        <f aca="false">C132*D132%</f>
        <v>172.36</v>
      </c>
      <c r="F132" s="156" t="n">
        <f aca="false">Plan1!D55</f>
        <v>1.060892142</v>
      </c>
      <c r="G132" s="68" t="n">
        <f aca="false">E132*F132</f>
        <v>182.86</v>
      </c>
      <c r="H132" s="104" t="n">
        <f aca="false">H131</f>
        <v>17.37</v>
      </c>
      <c r="I132" s="157" t="n">
        <f aca="false">G132*H133%</f>
        <v>31.76</v>
      </c>
      <c r="J132" s="157" t="n">
        <f aca="false">G132+I132</f>
        <v>214.62</v>
      </c>
    </row>
    <row r="133" customFormat="false" ht="10.5" hidden="false" customHeight="true" outlineLevel="0" collapsed="false">
      <c r="A133" s="154" t="n">
        <f aca="false">'01'!A134</f>
        <v>39326</v>
      </c>
      <c r="B133" s="155" t="n">
        <f aca="false">'01'!D134</f>
        <v>1538.95</v>
      </c>
      <c r="C133" s="68" t="n">
        <f aca="false">B133</f>
        <v>1538.95</v>
      </c>
      <c r="D133" s="68" t="n">
        <v>11.2</v>
      </c>
      <c r="E133" s="68" t="n">
        <f aca="false">C133*D133%</f>
        <v>172.36</v>
      </c>
      <c r="F133" s="156" t="n">
        <f aca="false">Plan1!D56</f>
        <v>1.060518839</v>
      </c>
      <c r="G133" s="68" t="n">
        <f aca="false">E133*F133</f>
        <v>182.79</v>
      </c>
      <c r="H133" s="104" t="n">
        <f aca="false">H132</f>
        <v>17.37</v>
      </c>
      <c r="I133" s="157" t="n">
        <f aca="false">G133*H134%</f>
        <v>31.75</v>
      </c>
      <c r="J133" s="157" t="n">
        <f aca="false">G133+I133</f>
        <v>214.54</v>
      </c>
    </row>
    <row r="134" customFormat="false" ht="10.5" hidden="false" customHeight="true" outlineLevel="0" collapsed="false">
      <c r="A134" s="154" t="n">
        <f aca="false">'01'!A135</f>
        <v>39356</v>
      </c>
      <c r="B134" s="155" t="n">
        <f aca="false">'01'!D135</f>
        <v>1538.95</v>
      </c>
      <c r="C134" s="68" t="n">
        <f aca="false">B134</f>
        <v>1538.95</v>
      </c>
      <c r="D134" s="68" t="n">
        <v>11.2</v>
      </c>
      <c r="E134" s="68" t="n">
        <f aca="false">C134*D134%</f>
        <v>172.36</v>
      </c>
      <c r="F134" s="156" t="n">
        <f aca="false">Plan1!D57</f>
        <v>1.059309108</v>
      </c>
      <c r="G134" s="68" t="n">
        <f aca="false">E134*F134</f>
        <v>182.58</v>
      </c>
      <c r="H134" s="104" t="n">
        <f aca="false">H133</f>
        <v>17.37</v>
      </c>
      <c r="I134" s="157" t="n">
        <f aca="false">G134*H135%</f>
        <v>31.71</v>
      </c>
      <c r="J134" s="157" t="n">
        <f aca="false">G134+I134</f>
        <v>214.29</v>
      </c>
    </row>
    <row r="135" customFormat="false" ht="10.5" hidden="false" customHeight="true" outlineLevel="0" collapsed="false">
      <c r="A135" s="154" t="n">
        <f aca="false">'01'!A136</f>
        <v>39387</v>
      </c>
      <c r="B135" s="155" t="n">
        <f aca="false">'01'!D136</f>
        <v>1538.95</v>
      </c>
      <c r="C135" s="68" t="n">
        <f aca="false">B135</f>
        <v>1538.95</v>
      </c>
      <c r="D135" s="68" t="n">
        <v>11.2</v>
      </c>
      <c r="E135" s="68" t="n">
        <f aca="false">C135*D135%</f>
        <v>172.36</v>
      </c>
      <c r="F135" s="156" t="n">
        <f aca="false">Plan1!D58</f>
        <v>1.058684485</v>
      </c>
      <c r="G135" s="68" t="n">
        <f aca="false">E135*F135</f>
        <v>182.47</v>
      </c>
      <c r="H135" s="104" t="n">
        <f aca="false">H134</f>
        <v>17.37</v>
      </c>
      <c r="I135" s="157" t="n">
        <f aca="false">G135*H136%</f>
        <v>31.7</v>
      </c>
      <c r="J135" s="157" t="n">
        <f aca="false">G135+I135</f>
        <v>214.17</v>
      </c>
    </row>
    <row r="136" customFormat="false" ht="10.5" hidden="false" customHeight="true" outlineLevel="0" collapsed="false">
      <c r="A136" s="154" t="n">
        <f aca="false">'01'!A137</f>
        <v>39417</v>
      </c>
      <c r="B136" s="155" t="n">
        <f aca="false">'01'!D137</f>
        <v>1538.95</v>
      </c>
      <c r="C136" s="68" t="n">
        <f aca="false">B136</f>
        <v>1538.95</v>
      </c>
      <c r="D136" s="68" t="n">
        <v>11.2</v>
      </c>
      <c r="E136" s="68" t="n">
        <f aca="false">C136*D136%</f>
        <v>172.36</v>
      </c>
      <c r="F136" s="156" t="n">
        <f aca="false">Plan1!E47</f>
        <v>1.05800736</v>
      </c>
      <c r="G136" s="68" t="n">
        <f aca="false">E136*F136</f>
        <v>182.36</v>
      </c>
      <c r="H136" s="104" t="n">
        <f aca="false">H135</f>
        <v>17.37</v>
      </c>
      <c r="I136" s="157" t="n">
        <f aca="false">G136*H137%</f>
        <v>31.68</v>
      </c>
      <c r="J136" s="157" t="n">
        <f aca="false">G136+I136</f>
        <v>214.04</v>
      </c>
    </row>
    <row r="137" customFormat="false" ht="10.5" hidden="false" customHeight="true" outlineLevel="0" collapsed="false">
      <c r="A137" s="154" t="n">
        <f aca="false">'01'!A138</f>
        <v>39448</v>
      </c>
      <c r="B137" s="155" t="n">
        <f aca="false">'01'!D138</f>
        <v>1538.95</v>
      </c>
      <c r="C137" s="68" t="n">
        <f aca="false">B137</f>
        <v>1538.95</v>
      </c>
      <c r="D137" s="68" t="n">
        <v>11.2</v>
      </c>
      <c r="E137" s="68" t="n">
        <f aca="false">C137*D137%</f>
        <v>172.36</v>
      </c>
      <c r="F137" s="156" t="n">
        <f aca="false">Plan1!E48</f>
        <v>1.056939851</v>
      </c>
      <c r="G137" s="68" t="n">
        <f aca="false">E137*F137</f>
        <v>182.17</v>
      </c>
      <c r="H137" s="104" t="n">
        <f aca="false">H136</f>
        <v>17.37</v>
      </c>
      <c r="I137" s="157" t="n">
        <f aca="false">G137*H138%</f>
        <v>31.64</v>
      </c>
      <c r="J137" s="157" t="n">
        <f aca="false">G137+I137</f>
        <v>213.81</v>
      </c>
    </row>
    <row r="138" customFormat="false" ht="10.5" hidden="false" customHeight="true" outlineLevel="0" collapsed="false">
      <c r="A138" s="154" t="n">
        <f aca="false">'01'!A139</f>
        <v>39479</v>
      </c>
      <c r="B138" s="155" t="n">
        <f aca="false">'01'!D139</f>
        <v>1538.95</v>
      </c>
      <c r="C138" s="68" t="n">
        <f aca="false">B138</f>
        <v>1538.95</v>
      </c>
      <c r="D138" s="68" t="n">
        <v>11.2</v>
      </c>
      <c r="E138" s="68" t="n">
        <f aca="false">C138*D138%</f>
        <v>172.36</v>
      </c>
      <c r="F138" s="156" t="n">
        <f aca="false">Plan1!E49</f>
        <v>1.056683077</v>
      </c>
      <c r="G138" s="68" t="n">
        <f aca="false">E138*F138</f>
        <v>182.13</v>
      </c>
      <c r="H138" s="104" t="n">
        <f aca="false">H137</f>
        <v>17.37</v>
      </c>
      <c r="I138" s="157" t="n">
        <f aca="false">G138*H139%</f>
        <v>31.64</v>
      </c>
      <c r="J138" s="157" t="n">
        <f aca="false">G138+I138</f>
        <v>213.77</v>
      </c>
    </row>
    <row r="139" customFormat="false" ht="10.5" hidden="false" customHeight="true" outlineLevel="0" collapsed="false">
      <c r="A139" s="154" t="n">
        <f aca="false">'01'!A140</f>
        <v>39508</v>
      </c>
      <c r="B139" s="155" t="n">
        <f aca="false">'01'!D140</f>
        <v>1538.95</v>
      </c>
      <c r="C139" s="68" t="n">
        <f aca="false">B139</f>
        <v>1538.95</v>
      </c>
      <c r="D139" s="68" t="n">
        <v>11.2</v>
      </c>
      <c r="E139" s="68" t="n">
        <f aca="false">C139*D139%</f>
        <v>172.36</v>
      </c>
      <c r="F139" s="156" t="n">
        <f aca="false">Plan1!E50</f>
        <v>1.05625107</v>
      </c>
      <c r="G139" s="68" t="n">
        <f aca="false">E139*F139</f>
        <v>182.06</v>
      </c>
      <c r="H139" s="104" t="n">
        <f aca="false">H138</f>
        <v>17.37</v>
      </c>
      <c r="I139" s="157" t="n">
        <f aca="false">G139*H140%</f>
        <v>31.62</v>
      </c>
      <c r="J139" s="157" t="n">
        <f aca="false">G139+I139</f>
        <v>213.68</v>
      </c>
    </row>
    <row r="140" customFormat="false" ht="10.5" hidden="false" customHeight="true" outlineLevel="0" collapsed="false">
      <c r="A140" s="154" t="n">
        <f aca="false">'01'!A141</f>
        <v>39539</v>
      </c>
      <c r="B140" s="155" t="n">
        <f aca="false">'01'!D141</f>
        <v>1538.95</v>
      </c>
      <c r="C140" s="68" t="n">
        <f aca="false">B140</f>
        <v>1538.95</v>
      </c>
      <c r="D140" s="68" t="n">
        <v>11.2</v>
      </c>
      <c r="E140" s="68" t="n">
        <f aca="false">C140*D140%</f>
        <v>172.36</v>
      </c>
      <c r="F140" s="156" t="n">
        <f aca="false">Plan1!E51</f>
        <v>1.055243313</v>
      </c>
      <c r="G140" s="68" t="n">
        <f aca="false">E140*F140</f>
        <v>181.88</v>
      </c>
      <c r="H140" s="104" t="n">
        <f aca="false">H139</f>
        <v>17.37</v>
      </c>
      <c r="I140" s="157" t="n">
        <f aca="false">G140*H141%</f>
        <v>31.59</v>
      </c>
      <c r="J140" s="157" t="n">
        <f aca="false">G140+I140</f>
        <v>213.47</v>
      </c>
    </row>
    <row r="141" customFormat="false" ht="10.5" hidden="false" customHeight="true" outlineLevel="0" collapsed="false">
      <c r="A141" s="154" t="n">
        <f aca="false">'01'!A142</f>
        <v>39569</v>
      </c>
      <c r="B141" s="155" t="n">
        <f aca="false">'01'!D142</f>
        <v>1669.91</v>
      </c>
      <c r="C141" s="68" t="n">
        <f aca="false">B141</f>
        <v>1669.91</v>
      </c>
      <c r="D141" s="68" t="n">
        <v>11.2</v>
      </c>
      <c r="E141" s="68" t="n">
        <f aca="false">C141*D141%</f>
        <v>187.03</v>
      </c>
      <c r="F141" s="156" t="n">
        <f aca="false">Plan1!E52</f>
        <v>1.054467225</v>
      </c>
      <c r="G141" s="68" t="n">
        <f aca="false">E141*F141</f>
        <v>197.22</v>
      </c>
      <c r="H141" s="104" t="n">
        <f aca="false">H140</f>
        <v>17.37</v>
      </c>
      <c r="I141" s="157" t="n">
        <f aca="false">G141*H142%</f>
        <v>34.26</v>
      </c>
      <c r="J141" s="157" t="n">
        <f aca="false">G141+I141</f>
        <v>231.48</v>
      </c>
    </row>
    <row r="142" customFormat="false" ht="10.5" hidden="false" customHeight="true" outlineLevel="0" collapsed="false">
      <c r="A142" s="154" t="n">
        <f aca="false">'01'!A143</f>
        <v>39600</v>
      </c>
      <c r="B142" s="155" t="n">
        <f aca="false">'01'!D143</f>
        <v>1669.91</v>
      </c>
      <c r="C142" s="68" t="n">
        <f aca="false">B142</f>
        <v>1669.91</v>
      </c>
      <c r="D142" s="68" t="n">
        <v>11.2</v>
      </c>
      <c r="E142" s="68" t="n">
        <f aca="false">C142*D142%</f>
        <v>187.03</v>
      </c>
      <c r="F142" s="156" t="n">
        <f aca="false">Plan1!E53</f>
        <v>1.053260189</v>
      </c>
      <c r="G142" s="68" t="n">
        <f aca="false">E142*F142</f>
        <v>196.99</v>
      </c>
      <c r="H142" s="104" t="n">
        <f aca="false">H141</f>
        <v>17.37</v>
      </c>
      <c r="I142" s="157" t="n">
        <f aca="false">G142*H143%</f>
        <v>34.22</v>
      </c>
      <c r="J142" s="157" t="n">
        <f aca="false">G142+I142</f>
        <v>231.21</v>
      </c>
    </row>
    <row r="143" customFormat="false" ht="10.5" hidden="false" customHeight="true" outlineLevel="0" collapsed="false">
      <c r="A143" s="154" t="n">
        <f aca="false">'01'!A144</f>
        <v>39630</v>
      </c>
      <c r="B143" s="155" t="n">
        <f aca="false">'01'!D144</f>
        <v>1669.91</v>
      </c>
      <c r="C143" s="68" t="n">
        <f aca="false">B143</f>
        <v>1669.91</v>
      </c>
      <c r="D143" s="68" t="n">
        <v>11.2</v>
      </c>
      <c r="E143" s="68" t="n">
        <f aca="false">C143*D143%</f>
        <v>187.03</v>
      </c>
      <c r="F143" s="156" t="n">
        <f aca="false">Plan1!E54</f>
        <v>1.0512481</v>
      </c>
      <c r="G143" s="68" t="n">
        <f aca="false">E143*F143</f>
        <v>196.61</v>
      </c>
      <c r="H143" s="104" t="n">
        <f aca="false">H142</f>
        <v>17.37</v>
      </c>
      <c r="I143" s="157" t="n">
        <f aca="false">G143*H144%</f>
        <v>34.15</v>
      </c>
      <c r="J143" s="157" t="n">
        <f aca="false">G143+I143</f>
        <v>230.76</v>
      </c>
    </row>
    <row r="144" customFormat="false" ht="10.5" hidden="false" customHeight="true" outlineLevel="0" collapsed="false">
      <c r="A144" s="154" t="n">
        <f aca="false">'01'!A145</f>
        <v>39661</v>
      </c>
      <c r="B144" s="155" t="n">
        <f aca="false">'01'!D145</f>
        <v>1669.91</v>
      </c>
      <c r="C144" s="68" t="n">
        <f aca="false">B144</f>
        <v>1669.91</v>
      </c>
      <c r="D144" s="68" t="n">
        <v>11.2</v>
      </c>
      <c r="E144" s="68" t="n">
        <f aca="false">C144*D144%</f>
        <v>187.03</v>
      </c>
      <c r="F144" s="156" t="n">
        <f aca="false">Plan1!E55</f>
        <v>1.049596036</v>
      </c>
      <c r="G144" s="68" t="n">
        <f aca="false">E144*F144</f>
        <v>196.31</v>
      </c>
      <c r="H144" s="104" t="n">
        <f aca="false">H143</f>
        <v>17.37</v>
      </c>
      <c r="I144" s="157" t="n">
        <f aca="false">G144*H145%</f>
        <v>34.1</v>
      </c>
      <c r="J144" s="157" t="n">
        <f aca="false">G144+I144</f>
        <v>230.41</v>
      </c>
    </row>
    <row r="145" customFormat="false" ht="10.5" hidden="false" customHeight="true" outlineLevel="0" collapsed="false">
      <c r="A145" s="154" t="n">
        <f aca="false">'01'!A146</f>
        <v>39692</v>
      </c>
      <c r="B145" s="155" t="n">
        <f aca="false">'01'!D146</f>
        <v>1669.91</v>
      </c>
      <c r="C145" s="68" t="n">
        <f aca="false">B145</f>
        <v>1669.91</v>
      </c>
      <c r="D145" s="68" t="n">
        <v>11.2</v>
      </c>
      <c r="E145" s="68" t="n">
        <f aca="false">C145*D145%</f>
        <v>187.03</v>
      </c>
      <c r="F145" s="156" t="n">
        <f aca="false">Plan1!E56</f>
        <v>1.047532397</v>
      </c>
      <c r="G145" s="68" t="n">
        <f aca="false">E145*F145</f>
        <v>195.92</v>
      </c>
      <c r="H145" s="104" t="n">
        <f aca="false">H144</f>
        <v>17.37</v>
      </c>
      <c r="I145" s="157" t="n">
        <f aca="false">G145*H146%</f>
        <v>34.03</v>
      </c>
      <c r="J145" s="157" t="n">
        <f aca="false">G145+I145</f>
        <v>229.95</v>
      </c>
    </row>
    <row r="146" customFormat="false" ht="10.5" hidden="false" customHeight="true" outlineLevel="0" collapsed="false">
      <c r="A146" s="154" t="n">
        <f aca="false">'01'!A147</f>
        <v>39722</v>
      </c>
      <c r="B146" s="155" t="n">
        <f aca="false">'01'!D147</f>
        <v>1669.91</v>
      </c>
      <c r="C146" s="68" t="n">
        <f aca="false">B146</f>
        <v>1669.91</v>
      </c>
      <c r="D146" s="68" t="n">
        <v>11.2</v>
      </c>
      <c r="E146" s="68" t="n">
        <f aca="false">C146*D146%</f>
        <v>187.03</v>
      </c>
      <c r="F146" s="156" t="n">
        <f aca="false">Plan1!E57</f>
        <v>1.044913843</v>
      </c>
      <c r="G146" s="68" t="n">
        <f aca="false">E146*F146</f>
        <v>195.43</v>
      </c>
      <c r="H146" s="104" t="n">
        <f aca="false">H145</f>
        <v>17.37</v>
      </c>
      <c r="I146" s="157" t="n">
        <f aca="false">G146*H147%</f>
        <v>33.95</v>
      </c>
      <c r="J146" s="157" t="n">
        <f aca="false">G146+I146</f>
        <v>229.38</v>
      </c>
    </row>
    <row r="147" customFormat="false" ht="10.5" hidden="false" customHeight="true" outlineLevel="0" collapsed="false">
      <c r="A147" s="154" t="n">
        <f aca="false">'01'!A148</f>
        <v>39753</v>
      </c>
      <c r="B147" s="155" t="n">
        <f aca="false">'01'!D148</f>
        <v>1669.91</v>
      </c>
      <c r="C147" s="68" t="n">
        <f aca="false">B147/30*14</f>
        <v>779.29</v>
      </c>
      <c r="D147" s="68" t="n">
        <v>11.2</v>
      </c>
      <c r="E147" s="68" t="n">
        <f aca="false">C147*D147%</f>
        <v>87.28</v>
      </c>
      <c r="F147" s="156" t="n">
        <f aca="false">Plan1!E58</f>
        <v>1.043225903</v>
      </c>
      <c r="G147" s="68" t="n">
        <f aca="false">E147*F147</f>
        <v>91.05</v>
      </c>
      <c r="H147" s="104" t="n">
        <f aca="false">H146</f>
        <v>17.37</v>
      </c>
      <c r="I147" s="157" t="n">
        <f aca="false">G147*H148%</f>
        <v>0</v>
      </c>
      <c r="J147" s="157" t="n">
        <f aca="false">G147+I147</f>
        <v>91.05</v>
      </c>
    </row>
    <row r="149" customFormat="false" ht="10.5" hidden="false" customHeight="false" outlineLevel="0" collapsed="false">
      <c r="C149" s="105" t="n">
        <f aca="false">SUM(C21:C147)</f>
        <v>123780.58</v>
      </c>
      <c r="D149" s="158"/>
      <c r="E149" s="105" t="n">
        <f aca="false">SUM(E21:E147)</f>
        <v>13863.53</v>
      </c>
      <c r="G149" s="105" t="n">
        <f aca="false">SUM(G21:G147)</f>
        <v>15777.23</v>
      </c>
      <c r="I149" s="105" t="n">
        <f aca="false">SUM(I21:I147)</f>
        <v>2724.7</v>
      </c>
      <c r="J149" s="105" t="n">
        <f aca="false">SUM(J21:J147)</f>
        <v>18501.93</v>
      </c>
    </row>
    <row r="152" customFormat="false" ht="10.5" hidden="false" customHeight="false" outlineLevel="0" collapsed="false">
      <c r="F152" s="22"/>
      <c r="G152" s="22" t="s">
        <v>46</v>
      </c>
    </row>
    <row r="153" customFormat="false" ht="12.75" hidden="false" customHeight="false" outlineLevel="0" collapsed="false">
      <c r="F153" s="70" t="s">
        <v>47</v>
      </c>
      <c r="G153" s="22"/>
    </row>
  </sheetData>
  <hyperlinks>
    <hyperlink ref="F153" r:id="rId1" display="www.sentenca.com.br"/>
  </hyperlinks>
  <printOptions headings="false" gridLines="false" gridLinesSet="true" horizontalCentered="false" verticalCentered="false"/>
  <pageMargins left="0.669444444444445" right="0.315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6
Folha : 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89" width="1.5"/>
    <col collapsed="false" customWidth="true" hidden="false" outlineLevel="0" max="2" min="2" style="89" width="6.32"/>
    <col collapsed="false" customWidth="true" hidden="false" outlineLevel="0" max="3" min="3" style="89" width="2.99"/>
    <col collapsed="false" customWidth="true" hidden="false" outlineLevel="0" max="4" min="4" style="89" width="45.5"/>
    <col collapsed="false" customWidth="true" hidden="false" outlineLevel="0" max="5" min="5" style="89" width="14.15"/>
    <col collapsed="false" customWidth="true" hidden="false" outlineLevel="0" max="6" min="6" style="89" width="2.65"/>
    <col collapsed="false" customWidth="true" hidden="false" outlineLevel="0" max="7" min="7" style="89" width="11.49"/>
    <col collapsed="false" customWidth="true" hidden="false" outlineLevel="0" max="8" min="8" style="89" width="2.32"/>
    <col collapsed="false" customWidth="true" hidden="false" outlineLevel="0" max="9" min="9" style="89" width="17.65"/>
    <col collapsed="false" customWidth="true" hidden="false" outlineLevel="0" max="10" min="10" style="89" width="1.83"/>
    <col collapsed="false" customWidth="false" hidden="false" outlineLevel="0" max="11" min="11" style="89" width="13.32"/>
    <col collapsed="false" customWidth="true" hidden="false" outlineLevel="0" max="12" min="12" style="89" width="12.15"/>
    <col collapsed="false" customWidth="false" hidden="false" outlineLevel="0" max="257" min="13" style="89" width="13.32"/>
  </cols>
  <sheetData>
    <row r="1" s="27" customFormat="true" ht="14.25" hidden="false" customHeight="true" outlineLevel="0" collapsed="false">
      <c r="A1" s="26" t="s">
        <v>183</v>
      </c>
      <c r="B1" s="26"/>
      <c r="C1" s="26"/>
      <c r="D1" s="26"/>
    </row>
    <row r="2" s="25" customFormat="true" ht="10.5" hidden="false" customHeight="true" outlineLevel="0" collapsed="false">
      <c r="A2" s="22"/>
      <c r="B2" s="23"/>
      <c r="C2" s="22"/>
      <c r="D2" s="22"/>
    </row>
    <row r="3" s="25" customFormat="true" ht="10.5" hidden="false" customHeight="true" outlineLevel="0" collapsed="false">
      <c r="A3" s="22"/>
      <c r="B3" s="23"/>
      <c r="C3" s="22"/>
      <c r="D3" s="22"/>
    </row>
    <row r="4" customFormat="false" ht="18" hidden="false" customHeight="false" outlineLevel="0" collapsed="false">
      <c r="A4" s="159" t="s">
        <v>184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0.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s="35" customFormat="true" ht="10.5" hidden="false" customHeight="false" outlineLevel="0" collapsed="false">
      <c r="A6" s="34" t="s">
        <v>18</v>
      </c>
      <c r="C6" s="36"/>
    </row>
    <row r="7" s="34" customFormat="true" ht="10.5" hidden="false" customHeight="false" outlineLevel="0" collapsed="false">
      <c r="A7" s="34" t="s">
        <v>19</v>
      </c>
      <c r="C7" s="37"/>
    </row>
    <row r="8" s="34" customFormat="true" ht="10.5" hidden="false" customHeight="false" outlineLevel="0" collapsed="false">
      <c r="A8" s="38" t="s">
        <v>20</v>
      </c>
      <c r="C8" s="37"/>
    </row>
    <row r="9" s="34" customFormat="true" ht="10.5" hidden="false" customHeight="false" outlineLevel="0" collapsed="false">
      <c r="A9" s="38" t="s">
        <v>21</v>
      </c>
    </row>
    <row r="10" s="34" customFormat="true" ht="10.5" hidden="false" customHeight="false" outlineLevel="0" collapsed="false">
      <c r="A10" s="38" t="s">
        <v>22</v>
      </c>
    </row>
    <row r="11" s="34" customFormat="true" ht="10.5" hidden="false" customHeight="false" outlineLevel="0" collapsed="false">
      <c r="A11" s="38" t="s">
        <v>23</v>
      </c>
    </row>
    <row r="12" s="34" customFormat="true" ht="17.25" hidden="false" customHeight="true" outlineLevel="0" collapsed="false">
      <c r="A12" s="38"/>
    </row>
    <row r="13" customFormat="false" ht="12.75" hidden="false" customHeight="true" outlineLevel="0" collapsed="false">
      <c r="A13" s="161"/>
      <c r="B13" s="162"/>
      <c r="C13" s="162"/>
      <c r="D13" s="162"/>
      <c r="E13" s="162"/>
      <c r="F13" s="163"/>
      <c r="G13" s="162"/>
      <c r="H13" s="162"/>
      <c r="I13" s="162"/>
      <c r="J13" s="164"/>
    </row>
    <row r="14" customFormat="false" ht="10.5" hidden="false" customHeight="false" outlineLevel="0" collapsed="false">
      <c r="A14" s="165"/>
      <c r="B14" s="117"/>
      <c r="C14" s="117"/>
      <c r="D14" s="166" t="s">
        <v>185</v>
      </c>
      <c r="E14" s="117"/>
      <c r="F14" s="167"/>
      <c r="G14" s="168" t="s">
        <v>186</v>
      </c>
      <c r="H14" s="168"/>
      <c r="I14" s="168"/>
      <c r="J14" s="169"/>
    </row>
    <row r="15" customFormat="false" ht="10.5" hidden="false" customHeight="false" outlineLevel="0" collapsed="false">
      <c r="A15" s="165"/>
      <c r="B15" s="117"/>
      <c r="C15" s="117"/>
      <c r="D15" s="117"/>
      <c r="E15" s="117"/>
      <c r="F15" s="170"/>
      <c r="G15" s="168" t="s">
        <v>187</v>
      </c>
      <c r="H15" s="168"/>
      <c r="I15" s="168"/>
      <c r="J15" s="169"/>
    </row>
    <row r="16" customFormat="false" ht="9.75" hidden="false" customHeight="true" outlineLevel="0" collapsed="false">
      <c r="A16" s="165"/>
      <c r="B16" s="117"/>
      <c r="C16" s="117"/>
      <c r="D16" s="117"/>
      <c r="E16" s="117"/>
      <c r="F16" s="170"/>
      <c r="G16" s="167"/>
      <c r="H16" s="167"/>
      <c r="I16" s="167"/>
      <c r="J16" s="169"/>
    </row>
    <row r="17" customFormat="false" ht="14.25" hidden="false" customHeight="true" outlineLevel="0" collapsed="false">
      <c r="A17" s="165"/>
      <c r="B17" s="117"/>
      <c r="C17" s="117"/>
      <c r="D17" s="171" t="s">
        <v>188</v>
      </c>
      <c r="E17" s="117"/>
      <c r="F17" s="172"/>
      <c r="G17" s="117"/>
      <c r="H17" s="117"/>
      <c r="I17" s="117"/>
      <c r="J17" s="169"/>
    </row>
    <row r="18" s="176" customFormat="true" ht="10.5" hidden="false" customHeight="false" outlineLevel="0" collapsed="false">
      <c r="A18" s="173"/>
      <c r="B18" s="117" t="s">
        <v>189</v>
      </c>
      <c r="C18" s="174" t="s">
        <v>190</v>
      </c>
      <c r="D18" s="38" t="s">
        <v>191</v>
      </c>
      <c r="E18" s="38"/>
      <c r="F18" s="172" t="s">
        <v>192</v>
      </c>
      <c r="G18" s="175" t="n">
        <f aca="false">'02'!J35</f>
        <v>38154.18</v>
      </c>
      <c r="H18" s="175"/>
      <c r="I18" s="175"/>
      <c r="J18" s="169"/>
      <c r="K18" s="89"/>
    </row>
    <row r="19" s="176" customFormat="true" ht="10.5" hidden="false" customHeight="false" outlineLevel="0" collapsed="false">
      <c r="A19" s="173"/>
      <c r="B19" s="117" t="s">
        <v>193</v>
      </c>
      <c r="C19" s="174" t="s">
        <v>190</v>
      </c>
      <c r="D19" s="38" t="s">
        <v>194</v>
      </c>
      <c r="E19" s="38"/>
      <c r="F19" s="172" t="s">
        <v>192</v>
      </c>
      <c r="G19" s="175" t="n">
        <f aca="false">'02'!L35-'02'!J35</f>
        <v>393.52</v>
      </c>
      <c r="H19" s="175"/>
      <c r="I19" s="175"/>
      <c r="J19" s="169"/>
      <c r="K19" s="89"/>
    </row>
    <row r="20" s="176" customFormat="true" ht="10.5" hidden="false" customHeight="false" outlineLevel="0" collapsed="false">
      <c r="A20" s="173"/>
      <c r="B20" s="117" t="s">
        <v>195</v>
      </c>
      <c r="C20" s="174" t="s">
        <v>190</v>
      </c>
      <c r="D20" s="38" t="s">
        <v>196</v>
      </c>
      <c r="E20" s="38"/>
      <c r="F20" s="172" t="s">
        <v>192</v>
      </c>
      <c r="G20" s="175" t="n">
        <f aca="false">'02'!N35</f>
        <v>5945.28</v>
      </c>
      <c r="H20" s="175"/>
      <c r="I20" s="175"/>
      <c r="J20" s="169"/>
      <c r="K20" s="89"/>
    </row>
    <row r="21" s="176" customFormat="true" ht="3.75" hidden="false" customHeight="true" outlineLevel="0" collapsed="false">
      <c r="A21" s="173"/>
      <c r="B21" s="117"/>
      <c r="C21" s="117"/>
      <c r="D21" s="117"/>
      <c r="E21" s="117"/>
      <c r="F21" s="172"/>
      <c r="G21" s="117"/>
      <c r="H21" s="177"/>
      <c r="I21" s="177"/>
      <c r="J21" s="169"/>
      <c r="K21" s="89"/>
    </row>
    <row r="22" s="176" customFormat="true" ht="13.5" hidden="false" customHeight="true" outlineLevel="0" collapsed="false">
      <c r="A22" s="173"/>
      <c r="B22" s="162" t="s">
        <v>197</v>
      </c>
      <c r="C22" s="178" t="s">
        <v>190</v>
      </c>
      <c r="D22" s="162" t="s">
        <v>198</v>
      </c>
      <c r="E22" s="162"/>
      <c r="F22" s="163"/>
      <c r="G22" s="179"/>
      <c r="H22" s="95" t="s">
        <v>192</v>
      </c>
      <c r="I22" s="180" t="n">
        <f aca="false">SUM(G18:G21)</f>
        <v>44492.98</v>
      </c>
      <c r="J22" s="169"/>
      <c r="K22" s="89"/>
    </row>
    <row r="23" s="176" customFormat="true" ht="10.5" hidden="false" customHeight="true" outlineLevel="0" collapsed="false">
      <c r="A23" s="173"/>
      <c r="B23" s="117"/>
      <c r="C23" s="174"/>
      <c r="D23" s="117"/>
      <c r="E23" s="117"/>
      <c r="F23" s="172"/>
      <c r="G23" s="95"/>
      <c r="H23" s="95"/>
      <c r="I23" s="181"/>
      <c r="J23" s="169"/>
      <c r="K23" s="89"/>
    </row>
    <row r="24" s="176" customFormat="true" ht="14.25" hidden="false" customHeight="true" outlineLevel="0" collapsed="false">
      <c r="A24" s="173"/>
      <c r="B24" s="117"/>
      <c r="C24" s="117"/>
      <c r="D24" s="171" t="s">
        <v>199</v>
      </c>
      <c r="E24" s="117"/>
      <c r="F24" s="172"/>
      <c r="G24" s="117"/>
      <c r="H24" s="117"/>
      <c r="I24" s="117"/>
      <c r="J24" s="169"/>
      <c r="K24" s="89"/>
    </row>
    <row r="25" s="176" customFormat="true" ht="10.5" hidden="false" customHeight="true" outlineLevel="0" collapsed="false">
      <c r="A25" s="173"/>
      <c r="B25" s="117" t="s">
        <v>200</v>
      </c>
      <c r="C25" s="174" t="s">
        <v>190</v>
      </c>
      <c r="D25" s="38" t="s">
        <v>191</v>
      </c>
      <c r="E25" s="38"/>
      <c r="F25" s="172" t="s">
        <v>192</v>
      </c>
      <c r="G25" s="175" t="n">
        <f aca="false">'03'!G37</f>
        <v>3835.4</v>
      </c>
      <c r="H25" s="175"/>
      <c r="I25" s="175"/>
      <c r="J25" s="169"/>
      <c r="K25" s="89"/>
    </row>
    <row r="26" s="176" customFormat="true" ht="10.5" hidden="false" customHeight="true" outlineLevel="0" collapsed="false">
      <c r="A26" s="173"/>
      <c r="B26" s="117" t="s">
        <v>201</v>
      </c>
      <c r="C26" s="174" t="s">
        <v>190</v>
      </c>
      <c r="D26" s="38" t="s">
        <v>194</v>
      </c>
      <c r="E26" s="38"/>
      <c r="F26" s="172" t="s">
        <v>192</v>
      </c>
      <c r="G26" s="175" t="n">
        <f aca="false">'03'!I37-'03'!G37</f>
        <v>16.47</v>
      </c>
      <c r="H26" s="175"/>
      <c r="I26" s="175"/>
      <c r="J26" s="169"/>
      <c r="K26" s="89"/>
    </row>
    <row r="27" s="176" customFormat="true" ht="10.5" hidden="false" customHeight="true" outlineLevel="0" collapsed="false">
      <c r="A27" s="173"/>
      <c r="B27" s="117" t="s">
        <v>202</v>
      </c>
      <c r="C27" s="174" t="s">
        <v>190</v>
      </c>
      <c r="D27" s="38" t="s">
        <v>196</v>
      </c>
      <c r="E27" s="38"/>
      <c r="F27" s="172" t="s">
        <v>192</v>
      </c>
      <c r="G27" s="175" t="n">
        <f aca="false">'03'!K37</f>
        <v>218.75</v>
      </c>
      <c r="H27" s="175"/>
      <c r="I27" s="175"/>
      <c r="J27" s="169"/>
      <c r="K27" s="89"/>
    </row>
    <row r="28" s="176" customFormat="true" ht="5.25" hidden="false" customHeight="true" outlineLevel="0" collapsed="false">
      <c r="A28" s="173"/>
      <c r="B28" s="117"/>
      <c r="C28" s="117"/>
      <c r="D28" s="117"/>
      <c r="E28" s="117"/>
      <c r="F28" s="172"/>
      <c r="G28" s="117"/>
      <c r="H28" s="177"/>
      <c r="I28" s="177"/>
      <c r="J28" s="169"/>
      <c r="K28" s="89"/>
    </row>
    <row r="29" s="176" customFormat="true" ht="13.5" hidden="false" customHeight="true" outlineLevel="0" collapsed="false">
      <c r="A29" s="173"/>
      <c r="B29" s="162" t="s">
        <v>203</v>
      </c>
      <c r="C29" s="178" t="s">
        <v>190</v>
      </c>
      <c r="D29" s="162" t="s">
        <v>198</v>
      </c>
      <c r="E29" s="162"/>
      <c r="F29" s="163"/>
      <c r="G29" s="179"/>
      <c r="H29" s="95" t="s">
        <v>192</v>
      </c>
      <c r="I29" s="180" t="n">
        <f aca="false">SUM(G25:G28)</f>
        <v>4070.62</v>
      </c>
      <c r="J29" s="169"/>
      <c r="K29" s="89"/>
    </row>
    <row r="30" s="176" customFormat="true" ht="10.5" hidden="false" customHeight="true" outlineLevel="0" collapsed="false">
      <c r="A30" s="173"/>
      <c r="B30" s="117"/>
      <c r="C30" s="174"/>
      <c r="D30" s="117"/>
      <c r="E30" s="117"/>
      <c r="F30" s="172"/>
      <c r="G30" s="95"/>
      <c r="H30" s="95"/>
      <c r="I30" s="181"/>
      <c r="J30" s="169"/>
      <c r="K30" s="89"/>
    </row>
    <row r="31" s="176" customFormat="true" ht="14.25" hidden="false" customHeight="true" outlineLevel="0" collapsed="false">
      <c r="A31" s="173"/>
      <c r="B31" s="117"/>
      <c r="C31" s="117"/>
      <c r="D31" s="171" t="s">
        <v>204</v>
      </c>
      <c r="E31" s="117"/>
      <c r="F31" s="172"/>
      <c r="G31" s="117"/>
      <c r="H31" s="117"/>
      <c r="I31" s="117"/>
      <c r="J31" s="169"/>
      <c r="K31" s="89"/>
    </row>
    <row r="32" s="176" customFormat="true" ht="10.5" hidden="false" customHeight="true" outlineLevel="0" collapsed="false">
      <c r="A32" s="173"/>
      <c r="B32" s="117" t="s">
        <v>205</v>
      </c>
      <c r="C32" s="174" t="s">
        <v>190</v>
      </c>
      <c r="D32" s="38" t="s">
        <v>191</v>
      </c>
      <c r="E32" s="38"/>
      <c r="F32" s="172" t="s">
        <v>192</v>
      </c>
      <c r="G32" s="175" t="n">
        <f aca="false">'04'!F22</f>
        <v>104994.76</v>
      </c>
      <c r="H32" s="175"/>
      <c r="I32" s="175"/>
      <c r="J32" s="169"/>
      <c r="K32" s="89"/>
    </row>
    <row r="33" s="176" customFormat="true" ht="10.5" hidden="false" customHeight="true" outlineLevel="0" collapsed="false">
      <c r="A33" s="173"/>
      <c r="B33" s="117" t="s">
        <v>206</v>
      </c>
      <c r="C33" s="174" t="s">
        <v>190</v>
      </c>
      <c r="D33" s="38" t="s">
        <v>194</v>
      </c>
      <c r="E33" s="38"/>
      <c r="F33" s="172" t="s">
        <v>192</v>
      </c>
      <c r="G33" s="175" t="n">
        <v>0</v>
      </c>
      <c r="H33" s="175"/>
      <c r="I33" s="175"/>
      <c r="J33" s="169"/>
      <c r="K33" s="89"/>
    </row>
    <row r="34" s="176" customFormat="true" ht="10.5" hidden="false" customHeight="true" outlineLevel="0" collapsed="false">
      <c r="A34" s="173"/>
      <c r="B34" s="117" t="s">
        <v>207</v>
      </c>
      <c r="C34" s="174" t="s">
        <v>190</v>
      </c>
      <c r="D34" s="38" t="s">
        <v>196</v>
      </c>
      <c r="E34" s="38"/>
      <c r="F34" s="172" t="s">
        <v>192</v>
      </c>
      <c r="G34" s="175" t="n">
        <v>0</v>
      </c>
      <c r="H34" s="175"/>
      <c r="I34" s="175"/>
      <c r="J34" s="169"/>
      <c r="K34" s="89"/>
    </row>
    <row r="35" s="176" customFormat="true" ht="3.75" hidden="false" customHeight="true" outlineLevel="0" collapsed="false">
      <c r="A35" s="173"/>
      <c r="B35" s="117"/>
      <c r="C35" s="117"/>
      <c r="D35" s="117"/>
      <c r="E35" s="117"/>
      <c r="F35" s="172"/>
      <c r="G35" s="117"/>
      <c r="H35" s="177"/>
      <c r="I35" s="177"/>
      <c r="J35" s="169"/>
      <c r="K35" s="89"/>
    </row>
    <row r="36" s="176" customFormat="true" ht="13.5" hidden="false" customHeight="true" outlineLevel="0" collapsed="false">
      <c r="A36" s="173"/>
      <c r="B36" s="162" t="s">
        <v>208</v>
      </c>
      <c r="C36" s="178" t="s">
        <v>190</v>
      </c>
      <c r="D36" s="162" t="s">
        <v>198</v>
      </c>
      <c r="E36" s="162"/>
      <c r="F36" s="163"/>
      <c r="G36" s="179"/>
      <c r="H36" s="95" t="s">
        <v>192</v>
      </c>
      <c r="I36" s="180" t="n">
        <f aca="false">SUM(G32:G35)</f>
        <v>104994.76</v>
      </c>
      <c r="J36" s="169"/>
      <c r="K36" s="89"/>
    </row>
    <row r="37" s="176" customFormat="true" ht="10.5" hidden="false" customHeight="true" outlineLevel="0" collapsed="false">
      <c r="A37" s="173"/>
      <c r="B37" s="117"/>
      <c r="C37" s="174"/>
      <c r="D37" s="117"/>
      <c r="E37" s="117"/>
      <c r="F37" s="172"/>
      <c r="G37" s="95"/>
      <c r="H37" s="95"/>
      <c r="I37" s="181"/>
      <c r="J37" s="169"/>
      <c r="K37" s="89"/>
    </row>
    <row r="38" s="176" customFormat="true" ht="14.25" hidden="false" customHeight="true" outlineLevel="0" collapsed="false">
      <c r="A38" s="173"/>
      <c r="B38" s="117"/>
      <c r="C38" s="117"/>
      <c r="D38" s="171" t="s">
        <v>209</v>
      </c>
      <c r="E38" s="117"/>
      <c r="F38" s="172"/>
      <c r="G38" s="117"/>
      <c r="H38" s="117"/>
      <c r="I38" s="117"/>
      <c r="J38" s="169"/>
      <c r="K38" s="89"/>
    </row>
    <row r="39" s="176" customFormat="true" ht="10.5" hidden="false" customHeight="true" outlineLevel="0" collapsed="false">
      <c r="A39" s="173"/>
      <c r="B39" s="117" t="s">
        <v>210</v>
      </c>
      <c r="C39" s="174" t="s">
        <v>190</v>
      </c>
      <c r="D39" s="38" t="s">
        <v>191</v>
      </c>
      <c r="E39" s="38"/>
      <c r="F39" s="172" t="s">
        <v>192</v>
      </c>
      <c r="G39" s="175" t="n">
        <f aca="false">'05'!B23</f>
        <v>50000</v>
      </c>
      <c r="H39" s="175"/>
      <c r="I39" s="175"/>
      <c r="J39" s="169"/>
      <c r="K39" s="89"/>
    </row>
    <row r="40" s="176" customFormat="true" ht="10.5" hidden="false" customHeight="true" outlineLevel="0" collapsed="false">
      <c r="A40" s="173"/>
      <c r="B40" s="117" t="s">
        <v>211</v>
      </c>
      <c r="C40" s="174" t="s">
        <v>190</v>
      </c>
      <c r="D40" s="38" t="s">
        <v>194</v>
      </c>
      <c r="E40" s="38"/>
      <c r="F40" s="172" t="s">
        <v>192</v>
      </c>
      <c r="G40" s="175" t="n">
        <f aca="false">'05'!D23-'05'!B23</f>
        <v>323.2</v>
      </c>
      <c r="H40" s="175"/>
      <c r="I40" s="175"/>
      <c r="J40" s="169"/>
      <c r="K40" s="89"/>
    </row>
    <row r="41" s="176" customFormat="true" ht="10.5" hidden="false" customHeight="true" outlineLevel="0" collapsed="false">
      <c r="A41" s="173"/>
      <c r="B41" s="117" t="s">
        <v>212</v>
      </c>
      <c r="C41" s="174" t="s">
        <v>190</v>
      </c>
      <c r="D41" s="38" t="s">
        <v>196</v>
      </c>
      <c r="E41" s="38"/>
      <c r="F41" s="172" t="s">
        <v>192</v>
      </c>
      <c r="G41" s="175" t="n">
        <f aca="false">'05'!F23</f>
        <v>8741.14</v>
      </c>
      <c r="H41" s="175"/>
      <c r="I41" s="175"/>
      <c r="J41" s="169"/>
      <c r="K41" s="89"/>
    </row>
    <row r="42" s="176" customFormat="true" ht="3.75" hidden="false" customHeight="true" outlineLevel="0" collapsed="false">
      <c r="A42" s="173"/>
      <c r="B42" s="117"/>
      <c r="C42" s="117"/>
      <c r="D42" s="117"/>
      <c r="E42" s="117"/>
      <c r="F42" s="172"/>
      <c r="G42" s="117"/>
      <c r="H42" s="177"/>
      <c r="I42" s="177"/>
      <c r="J42" s="169"/>
      <c r="K42" s="89"/>
    </row>
    <row r="43" s="176" customFormat="true" ht="13.5" hidden="false" customHeight="true" outlineLevel="0" collapsed="false">
      <c r="A43" s="173"/>
      <c r="B43" s="162" t="s">
        <v>213</v>
      </c>
      <c r="C43" s="178" t="s">
        <v>190</v>
      </c>
      <c r="D43" s="162" t="s">
        <v>198</v>
      </c>
      <c r="E43" s="162"/>
      <c r="F43" s="163"/>
      <c r="G43" s="179"/>
      <c r="H43" s="95" t="s">
        <v>192</v>
      </c>
      <c r="I43" s="180" t="n">
        <f aca="false">SUM(G39:G42)</f>
        <v>59064.34</v>
      </c>
      <c r="J43" s="169"/>
      <c r="K43" s="89"/>
    </row>
    <row r="44" s="176" customFormat="true" ht="10.5" hidden="false" customHeight="true" outlineLevel="0" collapsed="false">
      <c r="A44" s="173"/>
      <c r="B44" s="117"/>
      <c r="C44" s="174"/>
      <c r="D44" s="117"/>
      <c r="E44" s="117"/>
      <c r="F44" s="172"/>
      <c r="G44" s="95"/>
      <c r="H44" s="95"/>
      <c r="I44" s="180"/>
      <c r="J44" s="169"/>
      <c r="K44" s="89"/>
    </row>
    <row r="45" s="176" customFormat="true" ht="14.25" hidden="false" customHeight="true" outlineLevel="0" collapsed="false">
      <c r="A45" s="173"/>
      <c r="B45" s="117"/>
      <c r="C45" s="117"/>
      <c r="D45" s="171" t="s">
        <v>214</v>
      </c>
      <c r="E45" s="117"/>
      <c r="F45" s="172"/>
      <c r="G45" s="117"/>
      <c r="H45" s="117"/>
      <c r="I45" s="117"/>
      <c r="J45" s="169"/>
      <c r="K45" s="89"/>
    </row>
    <row r="46" s="176" customFormat="true" ht="10.5" hidden="false" customHeight="true" outlineLevel="0" collapsed="false">
      <c r="A46" s="173"/>
      <c r="B46" s="117" t="s">
        <v>215</v>
      </c>
      <c r="C46" s="174" t="s">
        <v>190</v>
      </c>
      <c r="D46" s="38" t="s">
        <v>191</v>
      </c>
      <c r="E46" s="38"/>
      <c r="F46" s="172" t="s">
        <v>192</v>
      </c>
      <c r="G46" s="175" t="n">
        <f aca="false">'06'!E149</f>
        <v>13863.53</v>
      </c>
      <c r="H46" s="175"/>
      <c r="I46" s="175"/>
      <c r="J46" s="169"/>
      <c r="K46" s="89"/>
    </row>
    <row r="47" s="176" customFormat="true" ht="10.5" hidden="false" customHeight="true" outlineLevel="0" collapsed="false">
      <c r="A47" s="173"/>
      <c r="B47" s="117" t="s">
        <v>216</v>
      </c>
      <c r="C47" s="174" t="s">
        <v>190</v>
      </c>
      <c r="D47" s="38" t="s">
        <v>194</v>
      </c>
      <c r="E47" s="38"/>
      <c r="F47" s="172" t="s">
        <v>192</v>
      </c>
      <c r="G47" s="175" t="n">
        <f aca="false">'06'!G149-'06'!E149</f>
        <v>1913.7</v>
      </c>
      <c r="H47" s="175"/>
      <c r="I47" s="175"/>
      <c r="J47" s="169"/>
      <c r="K47" s="89"/>
    </row>
    <row r="48" s="176" customFormat="true" ht="10.5" hidden="false" customHeight="true" outlineLevel="0" collapsed="false">
      <c r="A48" s="173"/>
      <c r="B48" s="117" t="s">
        <v>217</v>
      </c>
      <c r="C48" s="174" t="s">
        <v>190</v>
      </c>
      <c r="D48" s="38" t="s">
        <v>196</v>
      </c>
      <c r="E48" s="38"/>
      <c r="F48" s="172" t="s">
        <v>192</v>
      </c>
      <c r="G48" s="175" t="n">
        <f aca="false">'06'!I149</f>
        <v>2724.7</v>
      </c>
      <c r="H48" s="175"/>
      <c r="I48" s="175"/>
      <c r="J48" s="169"/>
      <c r="K48" s="89"/>
    </row>
    <row r="49" s="176" customFormat="true" ht="3.75" hidden="false" customHeight="true" outlineLevel="0" collapsed="false">
      <c r="A49" s="173"/>
      <c r="B49" s="117"/>
      <c r="C49" s="117"/>
      <c r="D49" s="117"/>
      <c r="E49" s="117"/>
      <c r="F49" s="172"/>
      <c r="G49" s="117"/>
      <c r="H49" s="177"/>
      <c r="I49" s="177"/>
      <c r="J49" s="169"/>
      <c r="K49" s="89"/>
    </row>
    <row r="50" s="176" customFormat="true" ht="13.5" hidden="false" customHeight="true" outlineLevel="0" collapsed="false">
      <c r="A50" s="173"/>
      <c r="B50" s="162" t="s">
        <v>218</v>
      </c>
      <c r="C50" s="178" t="s">
        <v>190</v>
      </c>
      <c r="D50" s="162" t="s">
        <v>198</v>
      </c>
      <c r="E50" s="162"/>
      <c r="F50" s="163"/>
      <c r="G50" s="179"/>
      <c r="H50" s="95" t="s">
        <v>192</v>
      </c>
      <c r="I50" s="180" t="n">
        <f aca="false">SUM(G46:G49)</f>
        <v>18501.93</v>
      </c>
      <c r="J50" s="169"/>
      <c r="K50" s="89"/>
    </row>
    <row r="51" s="176" customFormat="true" ht="10.5" hidden="false" customHeight="true" outlineLevel="0" collapsed="false">
      <c r="A51" s="173"/>
      <c r="B51" s="117"/>
      <c r="C51" s="174"/>
      <c r="D51" s="117"/>
      <c r="E51" s="117"/>
      <c r="F51" s="172"/>
      <c r="G51" s="95"/>
      <c r="H51" s="95"/>
      <c r="I51" s="181"/>
      <c r="J51" s="169"/>
      <c r="K51" s="89"/>
    </row>
    <row r="52" customFormat="false" ht="0.75" hidden="true" customHeight="true" outlineLevel="0" collapsed="false">
      <c r="A52" s="165"/>
      <c r="B52" s="117"/>
      <c r="C52" s="117"/>
      <c r="D52" s="117"/>
      <c r="E52" s="117"/>
      <c r="F52" s="172"/>
      <c r="G52" s="117"/>
      <c r="H52" s="117"/>
      <c r="I52" s="117"/>
      <c r="J52" s="169"/>
    </row>
    <row r="53" s="187" customFormat="true" ht="18.75" hidden="false" customHeight="true" outlineLevel="0" collapsed="false">
      <c r="A53" s="182"/>
      <c r="B53" s="126" t="s">
        <v>219</v>
      </c>
      <c r="C53" s="183" t="s">
        <v>190</v>
      </c>
      <c r="D53" s="126" t="s">
        <v>220</v>
      </c>
      <c r="E53" s="171"/>
      <c r="F53" s="184"/>
      <c r="G53" s="171"/>
      <c r="H53" s="171" t="s">
        <v>192</v>
      </c>
      <c r="I53" s="180" t="n">
        <f aca="false">SUM(I17:I51)</f>
        <v>231124.63</v>
      </c>
      <c r="J53" s="185"/>
      <c r="K53" s="186"/>
    </row>
    <row r="54" customFormat="false" ht="11.25" hidden="false" customHeight="false" outlineLevel="0" collapsed="false">
      <c r="A54" s="165"/>
      <c r="B54" s="117"/>
      <c r="C54" s="117"/>
      <c r="D54" s="188" t="s">
        <v>221</v>
      </c>
      <c r="E54" s="117"/>
      <c r="F54" s="172"/>
      <c r="G54" s="181"/>
      <c r="H54" s="172" t="s">
        <v>192</v>
      </c>
      <c r="I54" s="181" t="n">
        <v>0</v>
      </c>
      <c r="J54" s="169"/>
    </row>
    <row r="55" customFormat="false" ht="11.25" hidden="false" customHeight="false" outlineLevel="0" collapsed="false">
      <c r="A55" s="165"/>
      <c r="B55" s="117"/>
      <c r="C55" s="117"/>
      <c r="D55" s="188" t="s">
        <v>222</v>
      </c>
      <c r="E55" s="117"/>
      <c r="F55" s="172"/>
      <c r="G55" s="181"/>
      <c r="H55" s="172" t="str">
        <f aca="false">H57</f>
        <v>$</v>
      </c>
      <c r="I55" s="189" t="n">
        <v>0</v>
      </c>
      <c r="J55" s="169"/>
    </row>
    <row r="56" customFormat="false" ht="5.25" hidden="false" customHeight="true" outlineLevel="0" collapsed="false">
      <c r="A56" s="165"/>
      <c r="B56" s="117"/>
      <c r="C56" s="117"/>
      <c r="D56" s="190"/>
      <c r="E56" s="177"/>
      <c r="F56" s="191"/>
      <c r="G56" s="177"/>
      <c r="H56" s="191"/>
      <c r="I56" s="177"/>
      <c r="J56" s="169"/>
    </row>
    <row r="57" s="200" customFormat="true" ht="19.5" hidden="false" customHeight="true" outlineLevel="0" collapsed="false">
      <c r="A57" s="192"/>
      <c r="B57" s="193"/>
      <c r="C57" s="193"/>
      <c r="D57" s="193" t="s">
        <v>223</v>
      </c>
      <c r="E57" s="194" t="n">
        <v>42036</v>
      </c>
      <c r="F57" s="195" t="s">
        <v>224</v>
      </c>
      <c r="G57" s="196"/>
      <c r="H57" s="197" t="s">
        <v>192</v>
      </c>
      <c r="I57" s="198" t="n">
        <f aca="false">I53-I54-I55</f>
        <v>231124.63</v>
      </c>
      <c r="J57" s="199"/>
    </row>
    <row r="58" customFormat="false" ht="0.75" hidden="true" customHeight="true" outlineLevel="0" collapsed="false">
      <c r="A58" s="165"/>
      <c r="B58" s="117"/>
      <c r="C58" s="117"/>
      <c r="D58" s="117"/>
      <c r="E58" s="201"/>
      <c r="F58" s="172"/>
      <c r="G58" s="202"/>
      <c r="H58" s="202"/>
      <c r="I58" s="202"/>
      <c r="J58" s="169"/>
    </row>
    <row r="59" customFormat="false" ht="21.75" hidden="false" customHeight="true" outlineLevel="0" collapsed="false">
      <c r="A59" s="203"/>
      <c r="B59" s="177"/>
      <c r="C59" s="177"/>
      <c r="D59" s="177"/>
      <c r="E59" s="177"/>
      <c r="F59" s="191"/>
      <c r="G59" s="204"/>
      <c r="H59" s="204"/>
      <c r="I59" s="204"/>
      <c r="J59" s="205"/>
    </row>
    <row r="60" customFormat="false" ht="10.5" hidden="false" customHeight="false" outlineLevel="0" collapsed="false">
      <c r="F60" s="206"/>
      <c r="G60" s="207"/>
      <c r="H60" s="207"/>
      <c r="I60" s="207"/>
    </row>
    <row r="61" customFormat="false" ht="6.75" hidden="false" customHeight="true" outlineLevel="0" collapsed="false">
      <c r="E61" s="208"/>
      <c r="F61" s="208"/>
      <c r="G61" s="208"/>
    </row>
    <row r="62" customFormat="false" ht="10.5" hidden="false" customHeight="false" outlineLevel="0" collapsed="false">
      <c r="D62" s="209"/>
      <c r="E62" s="22"/>
      <c r="F62" s="22" t="s">
        <v>46</v>
      </c>
      <c r="G62" s="210"/>
      <c r="H62" s="211"/>
      <c r="I62" s="211"/>
    </row>
    <row r="63" customFormat="false" ht="12.75" hidden="false" customHeight="false" outlineLevel="0" collapsed="false">
      <c r="D63" s="212"/>
      <c r="E63" s="70" t="s">
        <v>47</v>
      </c>
      <c r="F63" s="22"/>
      <c r="G63" s="210"/>
      <c r="H63" s="213"/>
      <c r="I63" s="213"/>
    </row>
    <row r="64" customFormat="false" ht="10.5" hidden="false" customHeight="false" outlineLevel="0" collapsed="false">
      <c r="D64" s="214"/>
      <c r="E64" s="210"/>
      <c r="F64" s="210"/>
      <c r="G64" s="210"/>
      <c r="H64" s="213"/>
      <c r="I64" s="213"/>
    </row>
    <row r="65" customFormat="false" ht="10.5" hidden="false" customHeight="false" outlineLevel="0" collapsed="false">
      <c r="D65" s="214"/>
      <c r="F65" s="206"/>
    </row>
    <row r="66" customFormat="false" ht="10.5" hidden="false" customHeight="false" outlineLevel="0" collapsed="false">
      <c r="F66" s="206"/>
      <c r="G66" s="117"/>
      <c r="H66" s="117"/>
      <c r="I66" s="117"/>
    </row>
    <row r="67" customFormat="false" ht="10.5" hidden="false" customHeight="false" outlineLevel="0" collapsed="false">
      <c r="E67" s="214"/>
      <c r="F67" s="206"/>
      <c r="G67" s="117"/>
      <c r="H67" s="117"/>
      <c r="I67" s="117"/>
    </row>
    <row r="68" customFormat="false" ht="10.5" hidden="false" customHeight="false" outlineLevel="0" collapsed="false">
      <c r="G68" s="117"/>
      <c r="H68" s="117"/>
      <c r="I68" s="117"/>
    </row>
    <row r="73" customFormat="false" ht="13.5" hidden="false" customHeight="true" outlineLevel="0" collapsed="false"/>
  </sheetData>
  <mergeCells count="1">
    <mergeCell ref="A4:J4"/>
  </mergeCells>
  <hyperlinks>
    <hyperlink ref="E63" r:id="rId1" display="www.sentenca.com.br"/>
  </hyperlinks>
  <printOptions headings="false" gridLines="false" gridLinesSet="true" horizontalCentered="false" verticalCentered="false"/>
  <pageMargins left="0.945138888888889" right="0.669444444444445" top="0.866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7
Folha 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9:37:35Z</dcterms:created>
  <dc:creator>Tatiana de Foggi</dc:creator>
  <dc:description/>
  <dc:language>en-US</dc:language>
  <cp:lastModifiedBy>User</cp:lastModifiedBy>
  <cp:lastPrinted>2015-04-10T18:28:40Z</cp:lastPrinted>
  <dcterms:modified xsi:type="dcterms:W3CDTF">2015-04-10T20:14:15Z</dcterms:modified>
  <cp:revision>0</cp:revision>
  <dc:subject/>
  <dc:title/>
</cp:coreProperties>
</file>